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jpeg" ContentType="image/jpeg"/>
  <Override PartName="/xl/media/image10.jpeg" ContentType="image/jpeg"/>
  <Override PartName="/xl/media/image12.jpeg" ContentType="image/jpeg"/>
  <Override PartName="/xl/media/image13.png" ContentType="image/png"/>
  <Override PartName="/xl/media/image11.png" ContentType="image/png"/>
  <Override PartName="/xl/media/image19.jpeg" ContentType="image/jpeg"/>
  <Override PartName="/xl/media/image7.jpeg" ContentType="image/jpeg"/>
  <Override PartName="/xl/media/image6.jpeg" ContentType="image/jpeg"/>
  <Override PartName="/xl/media/image22.png" ContentType="image/png"/>
  <Override PartName="/xl/media/image1.jpeg" ContentType="image/jpeg"/>
  <Override PartName="/xl/media/image21.png" ContentType="image/png"/>
  <Override PartName="/xl/media/image20.jpeg" ContentType="image/jpeg"/>
  <Override PartName="/xl/media/image15.jpeg" ContentType="image/jpeg"/>
  <Override PartName="/xl/media/image18.jpeg" ContentType="image/jpeg"/>
  <Override PartName="/xl/media/image16.jpeg" ContentType="image/jpeg"/>
  <Override PartName="/xl/media/image14.jpeg" ContentType="image/jpeg"/>
  <Override PartName="/xl/media/image2.jpeg" ContentType="image/jpeg"/>
  <Override PartName="/xl/media/image3.png" ContentType="image/png"/>
  <Override PartName="/xl/media/image17.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 sheetId="1" state="visible" r:id="rId2"/>
    <sheet name="Specifikace PJ s ColorBoostII" sheetId="2" state="visible" r:id="rId3"/>
  </sheets>
  <definedNames>
    <definedName function="false" hidden="false" localSheetId="0" name="_xlnm.Print_Area" vbProcedure="false">Ceník!$B$3:$C$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521">
  <si>
    <t xml:space="preserve">Ceník projektorů Acer platný od 5.10.2009</t>
  </si>
  <si>
    <t xml:space="preserve">Konverzný kurz</t>
  </si>
  <si>
    <t xml:space="preserve">Specifikace</t>
  </si>
  <si>
    <t xml:space="preserve">1 EUR = 30,1260 SKK</t>
  </si>
  <si>
    <t xml:space="preserve">P/N</t>
  </si>
  <si>
    <t xml:space="preserve">Home Cinema - WIDE</t>
  </si>
  <si>
    <t xml:space="preserve">DKC Česká republika bez DPH</t>
  </si>
  <si>
    <t xml:space="preserve">DKC Slovenská republika bez DPH (EUR/SK)</t>
  </si>
  <si>
    <t xml:space="preserve">EAN</t>
  </si>
  <si>
    <t xml:space="preserve">Komentář</t>
  </si>
  <si>
    <t xml:space="preserve">EY.J7901.001</t>
  </si>
  <si>
    <t xml:space="preserve">H5350, DLP, (CBII, Eco), ZOOM, 720p (1280x720), 2.3KG, 2000:1, 2000 LUMENS, HDMI, HD Ready </t>
  </si>
  <si>
    <t xml:space="preserve">EY.J9901.001</t>
  </si>
  <si>
    <t xml:space="preserve">H7530D, DLP, (CBII, Eco), ZOOM, 1080p (1920x1080), 3KG, 40000:1, 2000 LUMENS, HDMI, FULL HD</t>
  </si>
  <si>
    <t xml:space="preserve">NEW!</t>
  </si>
  <si>
    <t xml:space="preserve">Value line SVGA </t>
  </si>
  <si>
    <t xml:space="preserve">EY.K0101.001</t>
  </si>
  <si>
    <t xml:space="preserve">X1161, DLP, (CBII, Eco), ZOOM, SVGA 800x600, 2.2KG, 4000:1, 2500LUMENS, Auto Keystone, BAG</t>
  </si>
  <si>
    <t xml:space="preserve">EY.J9501.001</t>
  </si>
  <si>
    <t xml:space="preserve">P1166P, DLP, (CBII, Eco), ZOOM, SVGA 800x600, 2.5KG, 2700:1, 2700 LUMENS, HDMI, brašna</t>
  </si>
  <si>
    <t xml:space="preserve">Value line XGA</t>
  </si>
  <si>
    <t xml:space="preserve">EY.J9805.001</t>
  </si>
  <si>
    <t xml:space="preserve">X1230K, DLP, (CBII, Eco), ZOOM, XGA 1024x768, 2.3KG, 2000:1, 2200LUMENS, Auto Keystone, Bag</t>
  </si>
  <si>
    <t xml:space="preserve">ê</t>
  </si>
  <si>
    <t xml:space="preserve">EY.K0201.001</t>
  </si>
  <si>
    <t xml:space="preserve">X1261, DLP, (CBII, Eco), ZOOM, XGA 1024x768, 2.3KG, 3700:1, 2500LUMENS, Autokeystone, BAG</t>
  </si>
  <si>
    <t xml:space="preserve">EY.J9601.001</t>
  </si>
  <si>
    <t xml:space="preserve">P1266P, DLP, (CBII, Eco), ZOOM, XGA 1024x768, 2.5KG, 2700:1, 2700 LUMENS, HDMI, brašna</t>
  </si>
  <si>
    <t xml:space="preserve">EY.J7001.011</t>
  </si>
  <si>
    <t xml:space="preserve">P1266i, DLP, (CBII, Eco), ZOOM, XGA , 1024x768, 2.5KG, 2700:1, 2700 LUMENS, WIFI, HDMI, brašna</t>
  </si>
  <si>
    <t xml:space="preserve">EY.J8101.001</t>
  </si>
  <si>
    <t xml:space="preserve">P1270, DLP, (CBII, Eco), ZOOM, XGA 1024x768, 2.5KG, 2000:1, 3100 LUMENS, HDMI, brašna</t>
  </si>
  <si>
    <t xml:space="preserve">Travel line</t>
  </si>
  <si>
    <t xml:space="preserve">EY.J8501.001</t>
  </si>
  <si>
    <t xml:space="preserve">P3250, DLP, (CBII, Eco), ZOOM, XGA 1024*768, 1.2kg, '2000:1, 2,000 LUMENS, HDMI</t>
  </si>
  <si>
    <t xml:space="preserve">Professionnal line</t>
  </si>
  <si>
    <t xml:space="preserve">EY.J7301.001</t>
  </si>
  <si>
    <t xml:space="preserve">P5260i, DLP, (CBII, Eco), ZOOM, XGA 1024x768, 3.0KG, '2000:1, 2700 LUMENS, HDMI, DVI, WIFI</t>
  </si>
  <si>
    <t xml:space="preserve">EY.J7401.001</t>
  </si>
  <si>
    <t xml:space="preserve">P5270, DLP, (CBII, Eco), ZOOM, XGA 1024x768, 3.0KG, '2000:1, 3000 LUMENS, HDMI, DVI</t>
  </si>
  <si>
    <t xml:space="preserve">EY.J7501.001</t>
  </si>
  <si>
    <t xml:space="preserve">P5280, DLP, (CBII, Eco), ZOOM, XGA 1024*768, 3.0kg, '2000:1, 3500 LUMENS, HDMI, DVI</t>
  </si>
  <si>
    <t xml:space="preserve">EY.J7601.001</t>
  </si>
  <si>
    <t xml:space="preserve">P5370W, DLP, (CBII, Eco), ZOOM, WXGA 1280x800, 3.0KG, 2000:1, 3000 LUMENS, Wide, HDMI, DVI</t>
  </si>
  <si>
    <t xml:space="preserve">EY.J7701.001</t>
  </si>
  <si>
    <t xml:space="preserve">P7270i, DLP, (CBII, Eco), ZOOM, XGA 1024x768 , 5.4KG, 2300:1, 4000 LUMENS, HDMI, DVI, WIFI</t>
  </si>
  <si>
    <t xml:space="preserve">EY.J7801.001</t>
  </si>
  <si>
    <t xml:space="preserve">P7280, DLP, (CBII, Eco), ZOOM, XGA 1024x768, 5.4KG, 2300:1, 4500 LUMENS, HDMI, DVI</t>
  </si>
  <si>
    <t xml:space="preserve">Short Throw</t>
  </si>
  <si>
    <t xml:space="preserve">EY.J9205.001</t>
  </si>
  <si>
    <t xml:space="preserve">X1230S, DLP, (CBII, Eco), ST Lens, XGA 1024x768, 2.3KG, 2500:1, 2400LUMENS, Auto Keystone, Brašna</t>
  </si>
  <si>
    <t xml:space="preserve">EY.J8001.001</t>
  </si>
  <si>
    <t xml:space="preserve">S1200, DLP,  (CBII, Eco), UST Lens, XGA 1024x768, 3.0KG, 2000:1, 2500LUMENS, HDMI</t>
  </si>
  <si>
    <t xml:space="preserve">LED</t>
  </si>
  <si>
    <t xml:space="preserve">EY.J8604.001</t>
  </si>
  <si>
    <t xml:space="preserve">K10 LED, SVGA (858 x 600), 100LUMENS, 1000:1, EUR/UK Power EMEA, 20.000h lamp lifetime</t>
  </si>
  <si>
    <t xml:space="preserve">Příslušenství</t>
  </si>
  <si>
    <t xml:space="preserve">EC.J5200.001</t>
  </si>
  <si>
    <t xml:space="preserve">P1165/P1265 Lamp</t>
  </si>
  <si>
    <t xml:space="preserve">4718235123192</t>
  </si>
  <si>
    <t xml:space="preserve">EC.J6100.001</t>
  </si>
  <si>
    <t xml:space="preserve">P1165E Lamp</t>
  </si>
  <si>
    <t xml:space="preserve">EC.J6900.001</t>
  </si>
  <si>
    <t xml:space="preserve">P1166/P1266 Lamp</t>
  </si>
  <si>
    <t xml:space="preserve">EC.J6900.003</t>
  </si>
  <si>
    <t xml:space="preserve">P1166P/P1266P/P1266i Lamp</t>
  </si>
  <si>
    <t xml:space="preserve">EC.J8100.001</t>
  </si>
  <si>
    <t xml:space="preserve">P1270 Lamp</t>
  </si>
  <si>
    <t xml:space="preserve">4712842083146</t>
  </si>
  <si>
    <t xml:space="preserve">EC.J6700.001</t>
  </si>
  <si>
    <t xml:space="preserve">P3150/P3250 Lamp</t>
  </si>
  <si>
    <t xml:space="preserve">EC.J6000.001</t>
  </si>
  <si>
    <t xml:space="preserve">P5260E Lamp</t>
  </si>
  <si>
    <t xml:space="preserve">EC.J5400.001</t>
  </si>
  <si>
    <t xml:space="preserve">P5260i Lamp</t>
  </si>
  <si>
    <t xml:space="preserve">4718235242862</t>
  </si>
  <si>
    <t xml:space="preserve">EC.J5500.001</t>
  </si>
  <si>
    <t xml:space="preserve">P5270 Lamp</t>
  </si>
  <si>
    <t xml:space="preserve">4718235246099</t>
  </si>
  <si>
    <t xml:space="preserve">EC.J6200.001</t>
  </si>
  <si>
    <t xml:space="preserve">P5280 Lamp</t>
  </si>
  <si>
    <t xml:space="preserve">4718235281168</t>
  </si>
  <si>
    <t xml:space="preserve">EC.J6300.001</t>
  </si>
  <si>
    <t xml:space="preserve">P7270i Lamp</t>
  </si>
  <si>
    <t xml:space="preserve">EC.J6400.001</t>
  </si>
  <si>
    <t xml:space="preserve">P7280 Lamp</t>
  </si>
  <si>
    <t xml:space="preserve">EC.J2101.001</t>
  </si>
  <si>
    <t xml:space="preserve">PD100/100S/100P/100PD/120/120P/120PD/100D/120D/XD1170D/XD1270D</t>
  </si>
  <si>
    <t xml:space="preserve">EC.J0501.001</t>
  </si>
  <si>
    <t xml:space="preserve">PD110 Lamp</t>
  </si>
  <si>
    <t xml:space="preserve">EC.J0102.001</t>
  </si>
  <si>
    <t xml:space="preserve">PL111 Lamp</t>
  </si>
  <si>
    <t xml:space="preserve">EC.J0201.002</t>
  </si>
  <si>
    <t xml:space="preserve">PD112/112p Lamp</t>
  </si>
  <si>
    <t xml:space="preserve">EC.J1202.001</t>
  </si>
  <si>
    <t xml:space="preserve">PD113P/PH110/PD123 Lamp</t>
  </si>
  <si>
    <t xml:space="preserve">EC.J0300.001</t>
  </si>
  <si>
    <t xml:space="preserve">PD113 Lamp (new lamp alternative)</t>
  </si>
  <si>
    <t xml:space="preserve">EC.J0401.002</t>
  </si>
  <si>
    <t xml:space="preserve">PD116 Lamp</t>
  </si>
  <si>
    <t xml:space="preserve">EC.J2302.001</t>
  </si>
  <si>
    <t xml:space="preserve">PD123P/PD115/PH112 Lamp</t>
  </si>
  <si>
    <t xml:space="preserve">EC.J1601.001</t>
  </si>
  <si>
    <t xml:space="preserve">PD125/PD125D Lamp</t>
  </si>
  <si>
    <t xml:space="preserve">EC.J0101.001</t>
  </si>
  <si>
    <t xml:space="preserve">PD310/320 Lamp</t>
  </si>
  <si>
    <t xml:space="preserve">EC.J0201.001</t>
  </si>
  <si>
    <t xml:space="preserve">PD321 Lamp</t>
  </si>
  <si>
    <t xml:space="preserve">EC.J1901.001</t>
  </si>
  <si>
    <t xml:space="preserve">PD322 Lamp</t>
  </si>
  <si>
    <t xml:space="preserve">EC.J3401.001</t>
  </si>
  <si>
    <t xml:space="preserve">PD323 Lamp</t>
  </si>
  <si>
    <t xml:space="preserve">EC.J0301.001</t>
  </si>
  <si>
    <t xml:space="preserve">PD520 Lamp</t>
  </si>
  <si>
    <t xml:space="preserve">EC.J0601.001</t>
  </si>
  <si>
    <t xml:space="preserve">PD521 Lamp</t>
  </si>
  <si>
    <t xml:space="preserve">EC.J1001.001</t>
  </si>
  <si>
    <t xml:space="preserve">PD116P/PD116PD/PD523/PD525/PD525D Lamp</t>
  </si>
  <si>
    <t xml:space="preserve">EC.J2701.001</t>
  </si>
  <si>
    <t xml:space="preserve">PD523PD/PD525PW/PD527D Lamp</t>
  </si>
  <si>
    <t xml:space="preserve">EC.J4800.001</t>
  </si>
  <si>
    <t xml:space="preserve">PD528/PD528W Lamp</t>
  </si>
  <si>
    <t xml:space="preserve">EC.72101.001</t>
  </si>
  <si>
    <t xml:space="preserve">PD721 Lamp</t>
  </si>
  <si>
    <t xml:space="preserve">EC.J1101.001</t>
  </si>
  <si>
    <t xml:space="preserve">PD723/PD723P Lamp</t>
  </si>
  <si>
    <t xml:space="preserve">EC.J0901.001</t>
  </si>
  <si>
    <t xml:space="preserve">PD725/PD725P Lamp</t>
  </si>
  <si>
    <t xml:space="preserve">EC.J2901.001</t>
  </si>
  <si>
    <t xml:space="preserve">PD726W/PW730 Lamp</t>
  </si>
  <si>
    <t xml:space="preserve">EC.J3901.001</t>
  </si>
  <si>
    <t xml:space="preserve">XD1150/XD1150D/XD1250 Lamp</t>
  </si>
  <si>
    <t xml:space="preserve">EC.J5600.001</t>
  </si>
  <si>
    <t xml:space="preserve">X1160/X1260/H5350 Lamp</t>
  </si>
  <si>
    <t xml:space="preserve">EC.J4301.001</t>
  </si>
  <si>
    <t xml:space="preserve">XD1280D</t>
  </si>
  <si>
    <t xml:space="preserve">EC.J4401.001</t>
  </si>
  <si>
    <t xml:space="preserve">PH530 Lamp</t>
  </si>
  <si>
    <t xml:space="preserve">EC.J3001.001</t>
  </si>
  <si>
    <t xml:space="preserve">PH730 Lamp</t>
  </si>
  <si>
    <t xml:space="preserve">EC.J8000.001 </t>
  </si>
  <si>
    <t xml:space="preserve">S1200 Lamp</t>
  </si>
  <si>
    <t xml:space="preserve">EZ.PCM03.007</t>
  </si>
  <si>
    <t xml:space="preserve">Universal Ceiling Mount Kit</t>
  </si>
  <si>
    <t xml:space="preserve">JZ.J5600.002</t>
  </si>
  <si>
    <t xml:space="preserve">X1160/X1260 CarryCase + RC</t>
  </si>
  <si>
    <t xml:space="preserve">JZ.J7400.001</t>
  </si>
  <si>
    <t xml:space="preserve">F80-S01 80inch 4:3 Floor Pull UP Projection Screen</t>
  </si>
  <si>
    <t xml:space="preserve">Rozšířené záruky</t>
  </si>
  <si>
    <t xml:space="preserve">SV.WPRAF.EE1</t>
  </si>
  <si>
    <t xml:space="preserve">3Y c.in (Prodložená záruky na projektory na 3 roky)</t>
  </si>
  <si>
    <t xml:space="preserve">\</t>
  </si>
  <si>
    <t xml:space="preserve">Specifications / Model Name</t>
  </si>
  <si>
    <t xml:space="preserve">Acer K10</t>
  </si>
  <si>
    <t xml:space="preserve">Acer X1130P</t>
  </si>
  <si>
    <t xml:space="preserve">Acer X1161</t>
  </si>
  <si>
    <t xml:space="preserve">Acer X1230K</t>
  </si>
  <si>
    <t xml:space="preserve">Acer X1230</t>
  </si>
  <si>
    <t xml:space="preserve">Acer X1230S</t>
  </si>
  <si>
    <t xml:space="preserve">Acer X1260P</t>
  </si>
  <si>
    <t xml:space="preserve">Acer X1261</t>
  </si>
  <si>
    <t xml:space="preserve">Acer P3250 (Refresh)</t>
  </si>
  <si>
    <t xml:space="preserve">Acer P1166P</t>
  </si>
  <si>
    <t xml:space="preserve">Acer P1266P</t>
  </si>
  <si>
    <t xml:space="preserve">Acer P1266i</t>
  </si>
  <si>
    <t xml:space="preserve">Acer P1270</t>
  </si>
  <si>
    <t xml:space="preserve">Acer P5260i (Refresh)</t>
  </si>
  <si>
    <t xml:space="preserve">Acer P5270 (Refresh)</t>
  </si>
  <si>
    <t xml:space="preserve">Acer P5280 (Refresh)</t>
  </si>
  <si>
    <t xml:space="preserve">Acer P5370W (Refresh)</t>
  </si>
  <si>
    <t xml:space="preserve">Acer P7270i (Refresh)</t>
  </si>
  <si>
    <t xml:space="preserve">Acer P7280 (Refresh) </t>
  </si>
  <si>
    <t xml:space="preserve">Acer H5350 (Refresh)</t>
  </si>
  <si>
    <t xml:space="preserve">Acer S1200</t>
  </si>
  <si>
    <t xml:space="preserve">EMI/Safety Model No.</t>
  </si>
  <si>
    <t xml:space="preserve">PSV0808</t>
  </si>
  <si>
    <t xml:space="preserve">QSV0904</t>
  </si>
  <si>
    <t xml:space="preserve">DSV0817</t>
  </si>
  <si>
    <r>
      <rPr>
        <sz val="12"/>
        <rFont val="Arial"/>
        <family val="2"/>
      </rPr>
      <t xml:space="preserve">QNX081</t>
    </r>
    <r>
      <rPr>
        <sz val="10"/>
        <rFont val="Arial"/>
        <family val="0"/>
      </rPr>
      <t xml:space="preserve">6</t>
    </r>
  </si>
  <si>
    <t xml:space="preserve">QNX0813</t>
  </si>
  <si>
    <t xml:space="preserve">QNX0814</t>
  </si>
  <si>
    <t xml:space="preserve">DNX0810</t>
  </si>
  <si>
    <t xml:space="preserve">DNX0818</t>
  </si>
  <si>
    <t xml:space="preserve">DNX0717</t>
  </si>
  <si>
    <t xml:space="preserve">DSV0812</t>
  </si>
  <si>
    <t xml:space="preserve">DNX0813</t>
  </si>
  <si>
    <t xml:space="preserve">DNX0806</t>
  </si>
  <si>
    <r>
      <rPr>
        <sz val="12"/>
        <rFont val="Arial"/>
        <family val="2"/>
      </rPr>
      <t xml:space="preserve">DNX080</t>
    </r>
    <r>
      <rPr>
        <sz val="10"/>
        <rFont val="Arial"/>
        <family val="0"/>
      </rPr>
      <t xml:space="preserve">5</t>
    </r>
  </si>
  <si>
    <t xml:space="preserve">DNX0703</t>
  </si>
  <si>
    <t xml:space="preserve">DNX0704</t>
  </si>
  <si>
    <t xml:space="preserve">DNX0711</t>
  </si>
  <si>
    <t xml:space="preserve">DWX0714</t>
  </si>
  <si>
    <t xml:space="preserve">DNX0712</t>
  </si>
  <si>
    <t xml:space="preserve">DNXA713</t>
  </si>
  <si>
    <t xml:space="preserve">D7P0715</t>
  </si>
  <si>
    <r>
      <rPr>
        <sz val="12"/>
        <rFont val="Arial"/>
        <family val="2"/>
      </rPr>
      <t xml:space="preserve">DNX080</t>
    </r>
    <r>
      <rPr>
        <sz val="10"/>
        <rFont val="Arial"/>
        <family val="0"/>
      </rPr>
      <t xml:space="preserve">4</t>
    </r>
  </si>
  <si>
    <t xml:space="preserve">Projection System</t>
  </si>
  <si>
    <r>
      <rPr>
        <sz val="12"/>
        <rFont val="Arial"/>
        <family val="2"/>
      </rPr>
      <t xml:space="preserve">DLP</t>
    </r>
    <r>
      <rPr>
        <sz val="12"/>
        <rFont val="Frutiger Roman"/>
        <family val="2"/>
      </rPr>
      <t xml:space="preserve">®</t>
    </r>
    <r>
      <rPr>
        <sz val="12"/>
        <rFont val="Arial"/>
        <family val="2"/>
      </rPr>
      <t xml:space="preserve"> </t>
    </r>
  </si>
  <si>
    <r>
      <rPr>
        <sz val="12"/>
        <rFont val="Arial"/>
        <family val="2"/>
      </rPr>
      <t xml:space="preserve">DLP</t>
    </r>
    <r>
      <rPr>
        <vertAlign val="superscript"/>
        <sz val="12"/>
        <rFont val="Frutiger Roman"/>
        <family val="2"/>
      </rPr>
      <t xml:space="preserve">®</t>
    </r>
    <r>
      <rPr>
        <vertAlign val="superscript"/>
        <sz val="12"/>
        <rFont val="Arial"/>
        <family val="2"/>
      </rPr>
      <t xml:space="preserve"> </t>
    </r>
  </si>
  <si>
    <r>
      <rPr>
        <sz val="12"/>
        <rFont val="Arial"/>
        <family val="2"/>
      </rPr>
      <t xml:space="preserve">DLP</t>
    </r>
    <r>
      <rPr>
        <sz val="12"/>
        <rFont val="Frutiger Roman"/>
        <family val="0"/>
      </rPr>
      <t xml:space="preserve">®</t>
    </r>
    <r>
      <rPr>
        <sz val="12"/>
        <rFont val="Arial"/>
        <family val="2"/>
      </rPr>
      <t xml:space="preserve"> </t>
    </r>
  </si>
  <si>
    <r>
      <rPr>
        <sz val="12"/>
        <rFont val="Arial"/>
        <family val="2"/>
      </rPr>
      <t xml:space="preserve">DLP</t>
    </r>
    <r>
      <rPr>
        <vertAlign val="superscript"/>
        <sz val="12"/>
        <rFont val="Frutiger Roman"/>
        <family val="2"/>
      </rPr>
      <t xml:space="preserve">®</t>
    </r>
    <r>
      <rPr>
        <sz val="12"/>
        <rFont val="Arial"/>
        <family val="2"/>
      </rPr>
      <t xml:space="preserve"> </t>
    </r>
  </si>
  <si>
    <t xml:space="preserve">Display Panel</t>
  </si>
  <si>
    <r>
      <rPr>
        <sz val="12"/>
        <rFont val="Arial"/>
        <family val="2"/>
      </rPr>
      <t xml:space="preserve">0</t>
    </r>
    <r>
      <rPr>
        <sz val="10"/>
        <rFont val="Arial"/>
        <family val="0"/>
      </rPr>
      <t xml:space="preserve">.45" DarkChip</t>
    </r>
    <r>
      <rPr>
        <vertAlign val="superscript"/>
        <sz val="10"/>
        <rFont val="Arial"/>
        <family val="2"/>
      </rPr>
      <t xml:space="preserve">TM</t>
    </r>
    <r>
      <rPr>
        <sz val="10"/>
        <rFont val="Arial"/>
        <family val="0"/>
      </rPr>
      <t xml:space="preserve"> 1 DMD</t>
    </r>
  </si>
  <si>
    <r>
      <rPr>
        <sz val="12"/>
        <rFont val="Arial"/>
        <family val="2"/>
      </rPr>
      <t xml:space="preserve">0.55" DarkChip</t>
    </r>
    <r>
      <rPr>
        <vertAlign val="superscript"/>
        <sz val="10"/>
        <rFont val="Arial"/>
        <family val="2"/>
      </rPr>
      <t xml:space="preserve">TM</t>
    </r>
    <r>
      <rPr>
        <sz val="12"/>
        <rFont val="Arial"/>
        <family val="2"/>
      </rPr>
      <t xml:space="preserve"> </t>
    </r>
    <r>
      <rPr>
        <sz val="10"/>
        <rFont val="Arial"/>
        <family val="0"/>
      </rPr>
      <t xml:space="preserve">3</t>
    </r>
    <r>
      <rPr>
        <sz val="12"/>
        <rFont val="Arial"/>
        <family val="2"/>
      </rPr>
      <t xml:space="preserve"> DMD</t>
    </r>
  </si>
  <si>
    <t xml:space="preserve">0.55" DMD</t>
  </si>
  <si>
    <r>
      <rPr>
        <sz val="12"/>
        <rFont val="Arial"/>
        <family val="2"/>
      </rPr>
      <t xml:space="preserve">0</t>
    </r>
    <r>
      <rPr>
        <sz val="10"/>
        <rFont val="Arial"/>
        <family val="0"/>
      </rPr>
      <t xml:space="preserve">.55" DarkChip</t>
    </r>
    <r>
      <rPr>
        <vertAlign val="superscript"/>
        <sz val="10"/>
        <rFont val="Arial"/>
        <family val="2"/>
      </rPr>
      <t xml:space="preserve">TM</t>
    </r>
    <r>
      <rPr>
        <sz val="10"/>
        <rFont val="Arial"/>
        <family val="0"/>
      </rPr>
      <t xml:space="preserve"> 2 DMD</t>
    </r>
  </si>
  <si>
    <r>
      <rPr>
        <sz val="12"/>
        <rFont val="Arial"/>
        <family val="2"/>
      </rPr>
      <t xml:space="preserve">0.55" DarkChip</t>
    </r>
    <r>
      <rPr>
        <vertAlign val="superscript"/>
        <sz val="10"/>
        <rFont val="Arial"/>
        <family val="2"/>
      </rPr>
      <t xml:space="preserve">TM</t>
    </r>
    <r>
      <rPr>
        <sz val="12"/>
        <rFont val="Arial"/>
        <family val="2"/>
      </rPr>
      <t xml:space="preserve"> 1 DMD</t>
    </r>
  </si>
  <si>
    <r>
      <rPr>
        <sz val="12"/>
        <rFont val="Arial"/>
        <family val="2"/>
      </rPr>
      <t xml:space="preserve">0.55" DarkChip</t>
    </r>
    <r>
      <rPr>
        <vertAlign val="superscript"/>
        <sz val="10"/>
        <rFont val="Arial"/>
        <family val="2"/>
      </rPr>
      <t xml:space="preserve">TM</t>
    </r>
    <r>
      <rPr>
        <sz val="12"/>
        <rFont val="Arial"/>
        <family val="2"/>
      </rPr>
      <t xml:space="preserve"> 2 DMD</t>
    </r>
  </si>
  <si>
    <r>
      <rPr>
        <sz val="12"/>
        <rFont val="Arial"/>
        <family val="2"/>
      </rPr>
      <t xml:space="preserve">0</t>
    </r>
    <r>
      <rPr>
        <sz val="10"/>
        <rFont val="Arial"/>
        <family val="0"/>
      </rPr>
      <t xml:space="preserve">.65" DarkChip</t>
    </r>
    <r>
      <rPr>
        <vertAlign val="superscript"/>
        <sz val="10"/>
        <rFont val="Arial"/>
        <family val="2"/>
      </rPr>
      <t xml:space="preserve">TM</t>
    </r>
    <r>
      <rPr>
        <sz val="10"/>
        <rFont val="Arial"/>
        <family val="0"/>
      </rPr>
      <t xml:space="preserve"> 2 DMD</t>
    </r>
  </si>
  <si>
    <r>
      <rPr>
        <sz val="12"/>
        <rFont val="Arial"/>
        <family val="2"/>
      </rPr>
      <t xml:space="preserve">0</t>
    </r>
    <r>
      <rPr>
        <sz val="10"/>
        <rFont val="Arial"/>
        <family val="0"/>
      </rPr>
      <t xml:space="preserve">.7" DarkChip</t>
    </r>
    <r>
      <rPr>
        <vertAlign val="superscript"/>
        <sz val="10"/>
        <rFont val="Arial"/>
        <family val="2"/>
      </rPr>
      <t xml:space="preserve">TM</t>
    </r>
    <r>
      <rPr>
        <sz val="10"/>
        <rFont val="Arial"/>
        <family val="0"/>
      </rPr>
      <t xml:space="preserve"> 3 DMD</t>
    </r>
  </si>
  <si>
    <r>
      <rPr>
        <sz val="12"/>
        <rFont val="Arial"/>
        <family val="2"/>
      </rPr>
      <t xml:space="preserve">0</t>
    </r>
    <r>
      <rPr>
        <sz val="10"/>
        <rFont val="Arial"/>
        <family val="0"/>
      </rPr>
      <t xml:space="preserve">.62" DarkChip</t>
    </r>
    <r>
      <rPr>
        <vertAlign val="superscript"/>
        <sz val="10"/>
        <rFont val="Arial"/>
        <family val="2"/>
      </rPr>
      <t xml:space="preserve">TM</t>
    </r>
    <r>
      <rPr>
        <sz val="10"/>
        <rFont val="Arial"/>
        <family val="0"/>
      </rPr>
      <t xml:space="preserve"> 2 DMD</t>
    </r>
  </si>
  <si>
    <t xml:space="preserve">Resolution</t>
  </si>
  <si>
    <t xml:space="preserve">Native SVGA (858 x 600)
Maximum SXGA (1,280 x 1,024), WXGA+ (1,440 x 900)</t>
  </si>
  <si>
    <r>
      <rPr>
        <sz val="12"/>
        <rFont val="Arial"/>
        <family val="2"/>
      </rPr>
      <t xml:space="preserve">Native SVGA (800 x 600)
Maximum UXGA (1,600 x 1,200), </t>
    </r>
    <r>
      <rPr>
        <sz val="10"/>
        <rFont val="Arial"/>
        <family val="0"/>
      </rPr>
      <t xml:space="preserve">1080p</t>
    </r>
    <r>
      <rPr>
        <sz val="12"/>
        <rFont val="Arial"/>
        <family val="2"/>
      </rPr>
      <t xml:space="preserve"> (1,</t>
    </r>
    <r>
      <rPr>
        <sz val="10"/>
        <rFont val="Arial"/>
        <family val="0"/>
      </rPr>
      <t xml:space="preserve">92</t>
    </r>
    <r>
      <rPr>
        <sz val="12"/>
        <rFont val="Arial"/>
        <family val="2"/>
      </rPr>
      <t xml:space="preserve">0 x 1,0</t>
    </r>
    <r>
      <rPr>
        <sz val="10"/>
        <rFont val="Arial"/>
        <family val="0"/>
      </rPr>
      <t xml:space="preserve">8</t>
    </r>
    <r>
      <rPr>
        <sz val="12"/>
        <rFont val="Arial"/>
        <family val="2"/>
      </rPr>
      <t xml:space="preserve">0)</t>
    </r>
  </si>
  <si>
    <t xml:space="preserve">Native XGA (1,024 x 768)
Maximum SXGA (1,280 x 1,024), WXGA+ (1,440 x 900)</t>
  </si>
  <si>
    <t xml:space="preserve">Native XGA (1,024 x 768)
Maximum SXGA+ (1,400 x 1,050), WXGA+ (1,440 x 900)</t>
  </si>
  <si>
    <r>
      <rPr>
        <sz val="10"/>
        <rFont val="Arial"/>
        <family val="2"/>
      </rPr>
      <t xml:space="preserve">Native XGA (1,024 x 768)
</t>
    </r>
    <r>
      <rPr>
        <sz val="12"/>
        <rFont val="Arial"/>
        <family val="2"/>
      </rPr>
      <t xml:space="preserve">Maximum UXGA (1,600 x 1,200), </t>
    </r>
    <r>
      <rPr>
        <sz val="10"/>
        <rFont val="Arial"/>
        <family val="0"/>
      </rPr>
      <t xml:space="preserve">1080p</t>
    </r>
    <r>
      <rPr>
        <sz val="12"/>
        <rFont val="Arial"/>
        <family val="2"/>
      </rPr>
      <t xml:space="preserve"> (1,</t>
    </r>
    <r>
      <rPr>
        <sz val="10"/>
        <rFont val="Arial"/>
        <family val="0"/>
      </rPr>
      <t xml:space="preserve">92</t>
    </r>
    <r>
      <rPr>
        <sz val="12"/>
        <rFont val="Arial"/>
        <family val="2"/>
      </rPr>
      <t xml:space="preserve">0 x 1,0</t>
    </r>
    <r>
      <rPr>
        <sz val="10"/>
        <rFont val="Arial"/>
        <family val="0"/>
      </rPr>
      <t xml:space="preserve">8</t>
    </r>
    <r>
      <rPr>
        <sz val="12"/>
        <rFont val="Arial"/>
        <family val="2"/>
      </rPr>
      <t xml:space="preserve">0)</t>
    </r>
  </si>
  <si>
    <r>
      <rPr>
        <sz val="12"/>
        <rFont val="Arial"/>
        <family val="2"/>
      </rPr>
      <t xml:space="preserve">Native XGA (1,024 x 768)
Maximum UXGA (1,600 x 1,200)</t>
    </r>
    <r>
      <rPr>
        <sz val="10"/>
        <rFont val="Arial"/>
        <family val="0"/>
      </rPr>
      <t xml:space="preserve">, WSXGA+ (1,680 x 1,050)</t>
    </r>
  </si>
  <si>
    <t xml:space="preserve">Native SVGA (800 x 600)
Maximum UXGA (1,600 x 1,200), WSXGA+ (1,680 x 1,050)</t>
  </si>
  <si>
    <t xml:space="preserve">Native XGA (1,024 x 768)
Maximum UXGA (1,600 x 1,200), WSXGA+ (1,680 x 1,050)</t>
  </si>
  <si>
    <t xml:space="preserve">Native WXGA (1,280 x 800)
Maximum UXGA (1,600 x 1,200), WSXGA+ (1,680 x 1,050)</t>
  </si>
  <si>
    <t xml:space="preserve">Native XGA (1,024 x 768), 
Maximum UXGA (1,600 x 1,200), WSXGA+ (1,680 x 1,050)</t>
  </si>
  <si>
    <r>
      <rPr>
        <sz val="12"/>
        <rFont val="Arial"/>
        <family val="2"/>
      </rPr>
      <t xml:space="preserve">Native </t>
    </r>
    <r>
      <rPr>
        <sz val="10"/>
        <rFont val="Arial"/>
        <family val="0"/>
      </rPr>
      <t xml:space="preserve">720p</t>
    </r>
    <r>
      <rPr>
        <sz val="12"/>
        <rFont val="Arial"/>
        <family val="2"/>
      </rPr>
      <t xml:space="preserve"> (1,</t>
    </r>
    <r>
      <rPr>
        <sz val="10"/>
        <rFont val="Arial"/>
        <family val="0"/>
      </rPr>
      <t xml:space="preserve">280</t>
    </r>
    <r>
      <rPr>
        <sz val="12"/>
        <rFont val="Arial"/>
        <family val="2"/>
      </rPr>
      <t xml:space="preserve"> x 7</t>
    </r>
    <r>
      <rPr>
        <sz val="10"/>
        <rFont val="Arial"/>
        <family val="0"/>
      </rPr>
      <t xml:space="preserve">20</t>
    </r>
    <r>
      <rPr>
        <sz val="12"/>
        <rFont val="Arial"/>
        <family val="2"/>
      </rPr>
      <t xml:space="preserve">)
Maximum UXGA (1,600 x 1,200)</t>
    </r>
    <r>
      <rPr>
        <sz val="10"/>
        <rFont val="Arial"/>
        <family val="0"/>
      </rPr>
      <t xml:space="preserve">, WSXGA+ (1,680 x 1,050)</t>
    </r>
  </si>
  <si>
    <t xml:space="preserve">Computer Compatibility</t>
  </si>
  <si>
    <t xml:space="preserve">IBM PC and Compatibles, Apple Macintosh, iMac, and VESA Standards  WXGA+ (1,440 x 900), WXGA (1,280 x 800, 1,280 x 768), SXGA (1,280 x 1,024), XGA (1,024 x 768), SVGA (800 x 600), VGA (640 x 480)</t>
  </si>
  <si>
    <r>
      <rPr>
        <sz val="12"/>
        <rFont val="Arial"/>
        <family val="2"/>
      </rPr>
      <t xml:space="preserve">IBM PC and Compatibles, Apple Macintosh, iMac, and VESA Standards  </t>
    </r>
    <r>
      <rPr>
        <sz val="10"/>
        <rFont val="Arial"/>
        <family val="0"/>
      </rPr>
      <t xml:space="preserve">1080p (1,920x1,080), </t>
    </r>
    <r>
      <rPr>
        <sz val="12"/>
        <rFont val="Arial"/>
        <family val="2"/>
      </rPr>
      <t xml:space="preserve">WSXGA+ (1,680 x 1,050), WXGA+ (1,440 x 900), WXGA (1,280 x 800, 1,280 x 768), UXGA (1,600 x 1,200), SXGA+ (1,400 x 1,050), SXGA (1,280 x 1,024), XGA (1,024 x 768), SVGA (800 x 600), VGA (640 x 480)</t>
    </r>
  </si>
  <si>
    <t xml:space="preserve">IBM PC and Compatibles, Apple Macintosh, iMac, and VESA Standards  WXGA+ (1,440 x 900), WXGA (1,280 x 800, 1,280 x 768), SXGA+ (1,400 x 1,050), SXGA (1,280 x 1,024), XGA (1,024 x 768), SVGA (800 x 600), VGA (640 x 480)</t>
  </si>
  <si>
    <r>
      <rPr>
        <sz val="12"/>
        <rFont val="Arial"/>
        <family val="2"/>
      </rPr>
      <t xml:space="preserve">IBM PC and Compatibles, Apple Macintosh, iMac, and VESA Standards  </t>
    </r>
    <r>
      <rPr>
        <sz val="10"/>
        <rFont val="Arial"/>
        <family val="0"/>
      </rPr>
      <t xml:space="preserve">WSXGA+ (1,680 x 1,050), </t>
    </r>
    <r>
      <rPr>
        <sz val="12"/>
        <rFont val="Arial"/>
        <family val="2"/>
      </rPr>
      <t xml:space="preserve">WXGA+ (1,440</t>
    </r>
    <r>
      <rPr>
        <sz val="10"/>
        <rFont val="Arial"/>
        <family val="0"/>
      </rPr>
      <t xml:space="preserve"> </t>
    </r>
    <r>
      <rPr>
        <sz val="12"/>
        <rFont val="Arial"/>
        <family val="2"/>
      </rPr>
      <t xml:space="preserve">x</t>
    </r>
    <r>
      <rPr>
        <sz val="10"/>
        <rFont val="Arial"/>
        <family val="0"/>
      </rPr>
      <t xml:space="preserve"> </t>
    </r>
    <r>
      <rPr>
        <sz val="12"/>
        <rFont val="Arial"/>
        <family val="2"/>
      </rPr>
      <t xml:space="preserve">900), WXGA (1,280</t>
    </r>
    <r>
      <rPr>
        <sz val="10"/>
        <rFont val="Arial"/>
        <family val="0"/>
      </rPr>
      <t xml:space="preserve"> </t>
    </r>
    <r>
      <rPr>
        <sz val="12"/>
        <rFont val="Arial"/>
        <family val="2"/>
      </rPr>
      <t xml:space="preserve">x</t>
    </r>
    <r>
      <rPr>
        <sz val="10"/>
        <rFont val="Arial"/>
        <family val="0"/>
      </rPr>
      <t xml:space="preserve"> 800</t>
    </r>
    <r>
      <rPr>
        <sz val="12"/>
        <rFont val="Arial"/>
        <family val="2"/>
      </rPr>
      <t xml:space="preserve">, 1,280</t>
    </r>
    <r>
      <rPr>
        <sz val="10"/>
        <rFont val="Arial"/>
        <family val="0"/>
      </rPr>
      <t xml:space="preserve"> </t>
    </r>
    <r>
      <rPr>
        <sz val="12"/>
        <rFont val="Arial"/>
        <family val="2"/>
      </rPr>
      <t xml:space="preserve">x</t>
    </r>
    <r>
      <rPr>
        <sz val="10"/>
        <rFont val="Arial"/>
        <family val="0"/>
      </rPr>
      <t xml:space="preserve"> 768</t>
    </r>
    <r>
      <rPr>
        <sz val="12"/>
        <rFont val="Arial"/>
        <family val="2"/>
      </rPr>
      <t xml:space="preserve">), </t>
    </r>
    <r>
      <rPr>
        <sz val="10"/>
        <rFont val="Arial"/>
        <family val="0"/>
      </rPr>
      <t xml:space="preserve">UXGA (1,600 x 1,200), SXGA+ (1,400 x 1,050), </t>
    </r>
    <r>
      <rPr>
        <sz val="12"/>
        <rFont val="Arial"/>
        <family val="2"/>
      </rPr>
      <t xml:space="preserve">SXGA (1,280</t>
    </r>
    <r>
      <rPr>
        <sz val="10"/>
        <rFont val="Arial"/>
        <family val="0"/>
      </rPr>
      <t xml:space="preserve"> </t>
    </r>
    <r>
      <rPr>
        <sz val="12"/>
        <rFont val="Arial"/>
        <family val="2"/>
      </rPr>
      <t xml:space="preserve">x</t>
    </r>
    <r>
      <rPr>
        <sz val="10"/>
        <rFont val="Arial"/>
        <family val="0"/>
      </rPr>
      <t xml:space="preserve"> </t>
    </r>
    <r>
      <rPr>
        <sz val="12"/>
        <rFont val="Arial"/>
        <family val="2"/>
      </rPr>
      <t xml:space="preserve">1</t>
    </r>
    <r>
      <rPr>
        <sz val="10"/>
        <rFont val="Arial"/>
        <family val="0"/>
      </rPr>
      <t xml:space="preserve">,</t>
    </r>
    <r>
      <rPr>
        <sz val="12"/>
        <rFont val="Arial"/>
        <family val="2"/>
      </rPr>
      <t xml:space="preserve">024), XGA (1,024</t>
    </r>
    <r>
      <rPr>
        <sz val="10"/>
        <rFont val="Arial"/>
        <family val="0"/>
      </rPr>
      <t xml:space="preserve"> </t>
    </r>
    <r>
      <rPr>
        <sz val="12"/>
        <rFont val="Arial"/>
        <family val="2"/>
      </rPr>
      <t xml:space="preserve">x</t>
    </r>
    <r>
      <rPr>
        <sz val="10"/>
        <rFont val="Arial"/>
        <family val="0"/>
      </rPr>
      <t xml:space="preserve"> </t>
    </r>
    <r>
      <rPr>
        <sz val="12"/>
        <rFont val="Arial"/>
        <family val="2"/>
      </rPr>
      <t xml:space="preserve">768), SVGA (800</t>
    </r>
    <r>
      <rPr>
        <sz val="10"/>
        <rFont val="Arial"/>
        <family val="0"/>
      </rPr>
      <t xml:space="preserve"> </t>
    </r>
    <r>
      <rPr>
        <sz val="12"/>
        <rFont val="Arial"/>
        <family val="2"/>
      </rPr>
      <t xml:space="preserve">x</t>
    </r>
    <r>
      <rPr>
        <sz val="10"/>
        <rFont val="Arial"/>
        <family val="0"/>
      </rPr>
      <t xml:space="preserve"> </t>
    </r>
    <r>
      <rPr>
        <sz val="12"/>
        <rFont val="Arial"/>
        <family val="2"/>
      </rPr>
      <t xml:space="preserve">600), VGA (640</t>
    </r>
    <r>
      <rPr>
        <sz val="10"/>
        <rFont val="Arial"/>
        <family val="0"/>
      </rPr>
      <t xml:space="preserve"> </t>
    </r>
    <r>
      <rPr>
        <sz val="12"/>
        <rFont val="Arial"/>
        <family val="2"/>
      </rPr>
      <t xml:space="preserve">x</t>
    </r>
    <r>
      <rPr>
        <sz val="10"/>
        <rFont val="Arial"/>
        <family val="0"/>
      </rPr>
      <t xml:space="preserve"> </t>
    </r>
    <r>
      <rPr>
        <sz val="12"/>
        <rFont val="Arial"/>
        <family val="2"/>
      </rPr>
      <t xml:space="preserve">480)</t>
    </r>
  </si>
  <si>
    <t xml:space="preserve">IBM PC and Compatibles, Apple Macintosh, iMac, and VESA Standards  WSXGA+ (1,680 x 1,050), WXGA+ (1,440 x 900), WXGA (1,280 x 800, 1,280 x 768), UXGA (1,600 x 1,200), SXGA+ (1,400 x 1,050), SXGA (1,280 x 1,024), XGA (1,024 x 768), SVGA (800 x 600), VGA (640 x 480)</t>
  </si>
  <si>
    <t xml:space="preserve">IBM PC and Compatibles, Apple Macintosh and iMac (Wireless and Ethernet function exclusive), and VESA Standards  WSXGA+ (1,680 x 1,050), WXGA+ (1,440 x 900), WXGA (1,280 x 800, 1,280 x 768), UXGA (1,600 x 1,200), SXGA+ (1,400 x 1,050), SXGA (1,280 x 1,024), XGA (1,024 x 768), SVGA (800 x 600), VGA (640 x 480)</t>
  </si>
  <si>
    <t xml:space="preserve">Video Compatibility</t>
  </si>
  <si>
    <t xml:space="preserve">NTSC (3.58/4.43), PAL (B/D/G/H/I/M/N), SECAM (B/D/G/K/K1/L), HDTV (720p, 1080i), EDTV (480p, 576p), SDTV (480i, 576i) </t>
  </si>
  <si>
    <r>
      <rPr>
        <sz val="12"/>
        <rFont val="Arial"/>
        <family val="2"/>
      </rPr>
      <t xml:space="preserve">NTSC (3.58/4.43), PAL (B/D/G/H/I/M/N), SECAM (B/D/G/K/K1/L), HDTV (720p, 1080i</t>
    </r>
    <r>
      <rPr>
        <sz val="10"/>
        <rFont val="Arial"/>
        <family val="0"/>
      </rPr>
      <t xml:space="preserve">, 1080p</t>
    </r>
    <r>
      <rPr>
        <sz val="12"/>
        <rFont val="Arial"/>
        <family val="2"/>
      </rPr>
      <t xml:space="preserve">), EDTV (480p, 576p), SDTV (480i, 576i) </t>
    </r>
  </si>
  <si>
    <t xml:space="preserve">NTSC (3.58/4.43), PAL (B/D/G/H/I/M/N), SECAM (B/D/G/K/K1/L), HDTV (720p, 1080i, 1080p), EDTV (480p, 576p), SDTV (480i, 576i) </t>
  </si>
  <si>
    <t xml:space="preserve">Aspect Ratio</t>
  </si>
  <si>
    <t xml:space="preserve">4:3 (Native), 16:9</t>
  </si>
  <si>
    <t xml:space="preserve">16:10 (Native), 4:3, 16:9</t>
  </si>
  <si>
    <r>
      <rPr>
        <sz val="12"/>
        <rFont val="Arial"/>
        <family val="2"/>
      </rPr>
      <t xml:space="preserve">1</t>
    </r>
    <r>
      <rPr>
        <sz val="10"/>
        <rFont val="Arial"/>
        <family val="0"/>
      </rPr>
      <t xml:space="preserve">6</t>
    </r>
    <r>
      <rPr>
        <sz val="12"/>
        <rFont val="Arial"/>
        <family val="2"/>
      </rPr>
      <t xml:space="preserve">:</t>
    </r>
    <r>
      <rPr>
        <sz val="10"/>
        <rFont val="Arial"/>
        <family val="0"/>
      </rPr>
      <t xml:space="preserve">9</t>
    </r>
    <r>
      <rPr>
        <sz val="12"/>
        <rFont val="Arial"/>
        <family val="2"/>
      </rPr>
      <t xml:space="preserve"> (Native), </t>
    </r>
    <r>
      <rPr>
        <sz val="10"/>
        <rFont val="Arial"/>
        <family val="0"/>
      </rPr>
      <t xml:space="preserve">4</t>
    </r>
    <r>
      <rPr>
        <sz val="12"/>
        <rFont val="Arial"/>
        <family val="2"/>
      </rPr>
      <t xml:space="preserve">:</t>
    </r>
    <r>
      <rPr>
        <sz val="10"/>
        <rFont val="Arial"/>
        <family val="0"/>
      </rPr>
      <t xml:space="preserve">3</t>
    </r>
  </si>
  <si>
    <t xml:space="preserve">Contrast Ratio</t>
  </si>
  <si>
    <r>
      <rPr>
        <sz val="10"/>
        <rFont val="Arial"/>
        <family val="2"/>
      </rPr>
      <t xml:space="preserve">1</t>
    </r>
    <r>
      <rPr>
        <sz val="12"/>
        <rFont val="Arial"/>
        <family val="2"/>
      </rPr>
      <t xml:space="preserve">000:1</t>
    </r>
  </si>
  <si>
    <r>
      <rPr>
        <sz val="10"/>
        <rFont val="Arial"/>
        <family val="2"/>
      </rPr>
      <t xml:space="preserve">30</t>
    </r>
    <r>
      <rPr>
        <sz val="12"/>
        <rFont val="Arial"/>
        <family val="2"/>
      </rPr>
      <t xml:space="preserve">00:1</t>
    </r>
  </si>
  <si>
    <t xml:space="preserve">4000:1</t>
  </si>
  <si>
    <t xml:space="preserve"> 2000:1</t>
  </si>
  <si>
    <t xml:space="preserve">2500:1</t>
  </si>
  <si>
    <t xml:space="preserve">2700:1</t>
  </si>
  <si>
    <t xml:space="preserve">3700:1</t>
  </si>
  <si>
    <t xml:space="preserve">2000:1</t>
  </si>
  <si>
    <t xml:space="preserve">2300:1</t>
  </si>
  <si>
    <t xml:space="preserve">Displayable Colors</t>
  </si>
  <si>
    <t xml:space="preserve">16.7 Million Colors</t>
  </si>
  <si>
    <r>
      <rPr>
        <sz val="12"/>
        <rFont val="Arial"/>
        <family val="2"/>
      </rPr>
      <t xml:space="preserve">1.</t>
    </r>
    <r>
      <rPr>
        <sz val="10"/>
        <rFont val="Arial"/>
        <family val="0"/>
      </rPr>
      <t xml:space="preserve">0</t>
    </r>
    <r>
      <rPr>
        <sz val="12"/>
        <rFont val="Arial"/>
        <family val="2"/>
      </rPr>
      <t xml:space="preserve">7 </t>
    </r>
    <r>
      <rPr>
        <sz val="10"/>
        <rFont val="Arial"/>
        <family val="0"/>
      </rPr>
      <t xml:space="preserve">B</t>
    </r>
    <r>
      <rPr>
        <sz val="12"/>
        <rFont val="Arial"/>
        <family val="2"/>
      </rPr>
      <t xml:space="preserve">illion Colors</t>
    </r>
  </si>
  <si>
    <r>
      <rPr>
        <sz val="12"/>
        <rFont val="Arial"/>
        <family val="2"/>
      </rPr>
      <t xml:space="preserve">1</t>
    </r>
    <r>
      <rPr>
        <sz val="10"/>
        <rFont val="Arial"/>
        <family val="0"/>
      </rPr>
      <t xml:space="preserve">34</t>
    </r>
    <r>
      <rPr>
        <sz val="12"/>
        <rFont val="Arial"/>
        <family val="2"/>
      </rPr>
      <t xml:space="preserve"> Million Colors</t>
    </r>
  </si>
  <si>
    <t xml:space="preserve">134 Million Colors</t>
  </si>
  <si>
    <t xml:space="preserve">134 Million Colors, 65536 Colors for wireless display</t>
  </si>
  <si>
    <r>
      <rPr>
        <sz val="12"/>
        <rFont val="Arial"/>
        <family val="2"/>
      </rPr>
      <t xml:space="preserve">1.07 Billion Colors</t>
    </r>
    <r>
      <rPr>
        <sz val="10"/>
        <rFont val="Arial"/>
        <family val="0"/>
      </rPr>
      <t xml:space="preserve">, </t>
    </r>
    <r>
      <rPr>
        <sz val="12"/>
        <color rgb="FFFF0000"/>
        <rFont val="Arial"/>
        <family val="2"/>
      </rPr>
      <t xml:space="preserve">65536 Colors for wireless display</t>
    </r>
  </si>
  <si>
    <t xml:space="preserve">1.07 Billion Colors</t>
  </si>
  <si>
    <t xml:space="preserve">Brightness</t>
  </si>
  <si>
    <t xml:space="preserve">100 ANSI Lumens </t>
  </si>
  <si>
    <r>
      <rPr>
        <sz val="12"/>
        <rFont val="Arial"/>
        <family val="2"/>
      </rPr>
      <t xml:space="preserve">2,</t>
    </r>
    <r>
      <rPr>
        <sz val="10"/>
        <rFont val="Arial"/>
        <family val="0"/>
      </rPr>
      <t xml:space="preserve">5</t>
    </r>
    <r>
      <rPr>
        <sz val="12"/>
        <rFont val="Arial"/>
        <family val="2"/>
      </rPr>
      <t xml:space="preserve">00 ANSI Lumens (Standard), </t>
    </r>
    <r>
      <rPr>
        <sz val="10"/>
        <rFont val="Arial"/>
        <family val="0"/>
      </rPr>
      <t xml:space="preserve">2</t>
    </r>
    <r>
      <rPr>
        <sz val="12"/>
        <rFont val="Arial"/>
        <family val="2"/>
      </rPr>
      <t xml:space="preserve">,</t>
    </r>
    <r>
      <rPr>
        <sz val="10"/>
        <rFont val="Arial"/>
        <family val="0"/>
      </rPr>
      <t xml:space="preserve">00</t>
    </r>
    <r>
      <rPr>
        <sz val="12"/>
        <rFont val="Arial"/>
        <family val="2"/>
      </rPr>
      <t xml:space="preserve">0 ANSI Lumens (ECO)</t>
    </r>
  </si>
  <si>
    <t xml:space="preserve">2,200 ANSI Lumens (Standard), 1,760 ANSI Lumens (ECO)</t>
  </si>
  <si>
    <t xml:space="preserve">2,400 ANSI Lumens (Standard), 1,920 ANSI Lumens (ECO)</t>
  </si>
  <si>
    <t xml:space="preserve">2,000 ANSI Lumens (Standard), 1,500 ANSI Lumens (ECO)</t>
  </si>
  <si>
    <t xml:space="preserve">2,700 ANSI Lumens (Standard), 2,160 ANSI Lumens (ECO)</t>
  </si>
  <si>
    <r>
      <rPr>
        <sz val="10"/>
        <rFont val="Arial"/>
        <family val="2"/>
      </rPr>
      <t xml:space="preserve">3,1</t>
    </r>
    <r>
      <rPr>
        <sz val="12"/>
        <rFont val="Arial"/>
        <family val="2"/>
      </rPr>
      <t xml:space="preserve">00 ANSI Lumens (Standard), </t>
    </r>
    <r>
      <rPr>
        <sz val="10"/>
        <rFont val="Arial"/>
        <family val="0"/>
      </rPr>
      <t xml:space="preserve">2</t>
    </r>
    <r>
      <rPr>
        <sz val="12"/>
        <rFont val="Arial"/>
        <family val="2"/>
      </rPr>
      <t xml:space="preserve">,</t>
    </r>
    <r>
      <rPr>
        <sz val="10"/>
        <rFont val="Arial"/>
        <family val="0"/>
      </rPr>
      <t xml:space="preserve">48</t>
    </r>
    <r>
      <rPr>
        <sz val="12"/>
        <rFont val="Arial"/>
        <family val="2"/>
      </rPr>
      <t xml:space="preserve">0 ANSI Lumens (ECO)</t>
    </r>
  </si>
  <si>
    <t xml:space="preserve">3,000 ANSI Lumens (Standard), 2,400 ANSI Lumens (ECO)</t>
  </si>
  <si>
    <t xml:space="preserve">3,500 ANSI Lumens (Standard), 2,800 ANSI Lumens (ECO)</t>
  </si>
  <si>
    <t xml:space="preserve">4,000 ANSI Lumens (Standard), 3,200 ANSI Lumens (ECO)</t>
  </si>
  <si>
    <t xml:space="preserve">4,500 ANSI Lumens (Standard), 3,600 ANSI Lumens (ECO)</t>
  </si>
  <si>
    <r>
      <rPr>
        <sz val="12"/>
        <rFont val="Arial"/>
        <family val="2"/>
      </rPr>
      <t xml:space="preserve">2,</t>
    </r>
    <r>
      <rPr>
        <sz val="10"/>
        <rFont val="Arial"/>
        <family val="0"/>
      </rPr>
      <t xml:space="preserve">0</t>
    </r>
    <r>
      <rPr>
        <sz val="12"/>
        <rFont val="Arial"/>
        <family val="2"/>
      </rPr>
      <t xml:space="preserve">00 ANSI Lumens (Standard), </t>
    </r>
    <r>
      <rPr>
        <sz val="10"/>
        <rFont val="Arial"/>
        <family val="0"/>
      </rPr>
      <t xml:space="preserve">1</t>
    </r>
    <r>
      <rPr>
        <sz val="12"/>
        <rFont val="Arial"/>
        <family val="2"/>
      </rPr>
      <t xml:space="preserve">,600 ANSI Lumens (ECO)</t>
    </r>
  </si>
  <si>
    <t xml:space="preserve">Projection Lens</t>
  </si>
  <si>
    <t xml:space="preserve">F = 2.0, f = 17.67mm
Manual Focus</t>
  </si>
  <si>
    <t xml:space="preserve">F = 2.56 ~ 2.8, f = 21.00mm ~ 23.00mm
1:1.1 Manual Zoom and Manual Focus</t>
  </si>
  <si>
    <t xml:space="preserve">F = 2.41 ~ 2.55, f = 21.79mm ~ 23.99mm
1:1.1 Manual Zoom and Manual Focus</t>
  </si>
  <si>
    <t xml:space="preserve">F = 2.5, f = 10mm,
Manual Focus</t>
  </si>
  <si>
    <t xml:space="preserve">F = 2.41 ~ 2.66, f = 18.17mm ~ 21.81mm
1:1.2 Manual Zoom and Manual Focus</t>
  </si>
  <si>
    <t xml:space="preserve">F = 2.44 ~ 2.58, f = 21.8 ~ 23.8 mm
1:1.1 Manual Zoom and Manual Focus</t>
  </si>
  <si>
    <t xml:space="preserve">F = 2.52 ~ 2.79, f = 22.55mm ~ 27.06mm
1:1.2 Manual Zoom and Manual Focus</t>
  </si>
  <si>
    <t xml:space="preserve">F = 2.41 ~ 2.55, f = 21.79mm ~ 23.99mm,
1:1.1 Manual Zoom and Manual Focus</t>
  </si>
  <si>
    <t xml:space="preserve">F = 2.6, f = 6.97mm,
Manual Focus</t>
  </si>
  <si>
    <t xml:space="preserve">Projection Screen Size (Diagonal)</t>
  </si>
  <si>
    <t xml:space="preserve">15" (38cm) ~ 60" (152cm)</t>
  </si>
  <si>
    <t xml:space="preserve">29" (73cm) ~ 300" (762cm)</t>
  </si>
  <si>
    <t xml:space="preserve">23" (58cm) ~ 300" (762cm)</t>
  </si>
  <si>
    <t xml:space="preserve">27" (69cm) ~ 300" (762cm)</t>
  </si>
  <si>
    <t xml:space="preserve">26" (65cm) ~ 300" (762cm)</t>
  </si>
  <si>
    <t xml:space="preserve">31" (79cm) ~ 300" (762cm)</t>
  </si>
  <si>
    <t xml:space="preserve">26" (67cm) ~ 300" (762cm)</t>
  </si>
  <si>
    <t xml:space="preserve">41" (104cm) ~ 300" (762cm)</t>
  </si>
  <si>
    <t xml:space="preserve">Projection Distance</t>
  </si>
  <si>
    <t xml:space="preserve">2.0' (0.6m) ~ 7.9' (2.4m)</t>
  </si>
  <si>
    <t xml:space="preserve">3.9' (1.2m) ~ 37.2' (11.3m)</t>
  </si>
  <si>
    <t xml:space="preserve">3.3' (1.0m) ~ 39.0' (11.9m)</t>
  </si>
  <si>
    <t xml:space="preserve">1.6' (0.5m) ~ 18.0' (5.5m)</t>
  </si>
  <si>
    <t xml:space="preserve">3.3' (1.0m) ~ 32.0' (9.8m)</t>
  </si>
  <si>
    <t xml:space="preserve">3.3' (1.0m) ~ 32.9' (10.0m)</t>
  </si>
  <si>
    <t xml:space="preserve">3.9' (1.2m) ~ 31.4' (9.6m)</t>
  </si>
  <si>
    <t xml:space="preserve">3.3' (1.0m) ~ 34.0' (10.4m)</t>
  </si>
  <si>
    <t xml:space="preserve">1.6' (0.5m) ~ 12.0' (3.7m)</t>
  </si>
  <si>
    <t xml:space="preserve">Throw Ratio</t>
  </si>
  <si>
    <t xml:space="preserve">50"@2m (1.97:1)</t>
  </si>
  <si>
    <t xml:space="preserve">53"@2m (1.86 ~ 2.04:1)</t>
  </si>
  <si>
    <t xml:space="preserve">50"@2m (1.95 ~ 2.15:1)</t>
  </si>
  <si>
    <t xml:space="preserve">109"@2m (0.90:1)</t>
  </si>
  <si>
    <t xml:space="preserve">62"@2m (1.60 ~ 1.92:1)</t>
  </si>
  <si>
    <t xml:space="preserve">60"@2m (1.55 ~ 1.70:1)</t>
  </si>
  <si>
    <t xml:space="preserve">63"@2m (1.57 ~ 1.89:1)</t>
  </si>
  <si>
    <t xml:space="preserve">58"@2m (1.56 ~ 1.72:1)</t>
  </si>
  <si>
    <t xml:space="preserve">164"@2m (0.60:1)</t>
  </si>
  <si>
    <t xml:space="preserve">Horizontal Scan Rate</t>
  </si>
  <si>
    <t xml:space="preserve">31k – 69k Hz  </t>
  </si>
  <si>
    <r>
      <rPr>
        <sz val="10"/>
        <rFont val="Arial"/>
        <family val="2"/>
      </rPr>
      <t xml:space="preserve">30</t>
    </r>
    <r>
      <rPr>
        <sz val="12"/>
        <rFont val="Arial"/>
        <family val="2"/>
      </rPr>
      <t xml:space="preserve">k </t>
    </r>
    <r>
      <rPr>
        <sz val="10"/>
        <rFont val="Arial"/>
        <family val="0"/>
      </rPr>
      <t xml:space="preserve">~</t>
    </r>
    <r>
      <rPr>
        <sz val="12"/>
        <rFont val="Arial"/>
        <family val="2"/>
      </rPr>
      <t xml:space="preserve"> </t>
    </r>
    <r>
      <rPr>
        <sz val="10"/>
        <rFont val="Arial"/>
        <family val="0"/>
      </rPr>
      <t xml:space="preserve">100</t>
    </r>
    <r>
      <rPr>
        <sz val="12"/>
        <rFont val="Arial"/>
        <family val="2"/>
      </rPr>
      <t xml:space="preserve">k Hz  </t>
    </r>
  </si>
  <si>
    <t xml:space="preserve">31– 93kHz</t>
  </si>
  <si>
    <t xml:space="preserve">31 ~ 80k Hz</t>
  </si>
  <si>
    <t xml:space="preserve">31.5 ~ 100 kHz</t>
  </si>
  <si>
    <t xml:space="preserve">27 ~ 92 kHz</t>
  </si>
  <si>
    <r>
      <rPr>
        <sz val="12"/>
        <rFont val="Arial"/>
        <family val="2"/>
      </rPr>
      <t xml:space="preserve">31 ~ </t>
    </r>
    <r>
      <rPr>
        <sz val="10"/>
        <rFont val="Arial"/>
        <family val="0"/>
      </rPr>
      <t xml:space="preserve">100</t>
    </r>
    <r>
      <rPr>
        <sz val="12"/>
        <rFont val="Arial"/>
        <family val="2"/>
      </rPr>
      <t xml:space="preserve">k Hz</t>
    </r>
  </si>
  <si>
    <t xml:space="preserve">Vertical Refresh Scan Rate</t>
  </si>
  <si>
    <t xml:space="preserve">50 ~ 85 Hz</t>
  </si>
  <si>
    <r>
      <rPr>
        <sz val="12"/>
        <rFont val="Arial"/>
        <family val="2"/>
      </rPr>
      <t xml:space="preserve">50 ~ </t>
    </r>
    <r>
      <rPr>
        <sz val="10"/>
        <rFont val="Arial"/>
        <family val="0"/>
      </rPr>
      <t xml:space="preserve">85</t>
    </r>
    <r>
      <rPr>
        <sz val="12"/>
        <rFont val="Arial"/>
        <family val="2"/>
      </rPr>
      <t xml:space="preserve"> Hz</t>
    </r>
  </si>
  <si>
    <t xml:space="preserve">48 ~ 86Hz</t>
  </si>
  <si>
    <t xml:space="preserve">50 - 85 Hz</t>
  </si>
  <si>
    <t xml:space="preserve">56 ~ 85 Hz</t>
  </si>
  <si>
    <r>
      <rPr>
        <sz val="12"/>
        <rFont val="Arial"/>
        <family val="2"/>
      </rPr>
      <t xml:space="preserve">5</t>
    </r>
    <r>
      <rPr>
        <sz val="10"/>
        <rFont val="Arial"/>
        <family val="0"/>
      </rPr>
      <t xml:space="preserve">0</t>
    </r>
    <r>
      <rPr>
        <sz val="12"/>
        <rFont val="Arial"/>
        <family val="2"/>
      </rPr>
      <t xml:space="preserve"> ~ 85 Hz</t>
    </r>
  </si>
  <si>
    <r>
      <rPr>
        <sz val="12"/>
        <rFont val="Arial"/>
        <family val="2"/>
      </rPr>
      <t xml:space="preserve">5</t>
    </r>
    <r>
      <rPr>
        <sz val="10"/>
        <rFont val="Arial"/>
        <family val="0"/>
      </rPr>
      <t xml:space="preserve">6</t>
    </r>
    <r>
      <rPr>
        <sz val="12"/>
        <rFont val="Arial"/>
        <family val="2"/>
      </rPr>
      <t xml:space="preserve"> - 85 Hz</t>
    </r>
  </si>
  <si>
    <t xml:space="preserve">Lamp Type</t>
  </si>
  <si>
    <t xml:space="preserve">Philips 189 W user replaceable UHP lamp</t>
  </si>
  <si>
    <t xml:space="preserve">Osram 180 W user replaceable P-VIP lamp</t>
  </si>
  <si>
    <r>
      <rPr>
        <sz val="12"/>
        <rFont val="Arial"/>
        <family val="2"/>
      </rPr>
      <t xml:space="preserve">Osram 16</t>
    </r>
    <r>
      <rPr>
        <sz val="10"/>
        <rFont val="Arial"/>
        <family val="0"/>
      </rPr>
      <t xml:space="preserve">5</t>
    </r>
    <r>
      <rPr>
        <sz val="12"/>
        <rFont val="Arial"/>
        <family val="2"/>
      </rPr>
      <t xml:space="preserve"> W user replaceable P-VIP lamp</t>
    </r>
  </si>
  <si>
    <t xml:space="preserve">Osram 200 W user replaceable P-VIP lamp</t>
  </si>
  <si>
    <r>
      <rPr>
        <sz val="12"/>
        <rFont val="Arial"/>
        <family val="2"/>
      </rPr>
      <t xml:space="preserve">Osram </t>
    </r>
    <r>
      <rPr>
        <sz val="10"/>
        <rFont val="Arial"/>
        <family val="0"/>
      </rPr>
      <t xml:space="preserve">23</t>
    </r>
    <r>
      <rPr>
        <sz val="12"/>
        <rFont val="Arial"/>
        <family val="2"/>
      </rPr>
      <t xml:space="preserve">0 W user replaceable P-VIP lamp</t>
    </r>
  </si>
  <si>
    <t xml:space="preserve">Philips 220 W user replaceable UHP lamp</t>
  </si>
  <si>
    <t xml:space="preserve">Philips 260 W user replaceable UHP lamp</t>
  </si>
  <si>
    <t xml:space="preserve">Osram 280 W user replaceable P-VIP lamp</t>
  </si>
  <si>
    <t xml:space="preserve">Philips 330 W user replaceable P-VIP lamp</t>
  </si>
  <si>
    <r>
      <rPr>
        <sz val="12"/>
        <rFont val="Arial"/>
        <family val="2"/>
      </rPr>
      <t xml:space="preserve">Osram </t>
    </r>
    <r>
      <rPr>
        <sz val="10"/>
        <rFont val="Arial"/>
        <family val="0"/>
      </rPr>
      <t xml:space="preserve">20</t>
    </r>
    <r>
      <rPr>
        <sz val="12"/>
        <rFont val="Arial"/>
        <family val="2"/>
      </rPr>
      <t xml:space="preserve">0 W user replaceable P-VIP lamp</t>
    </r>
  </si>
  <si>
    <t xml:space="preserve">Lamp Life</t>
  </si>
  <si>
    <t xml:space="preserve">LED life 20,000 Hours</t>
  </si>
  <si>
    <r>
      <rPr>
        <sz val="12"/>
        <rFont val="Arial"/>
        <family val="2"/>
      </rPr>
      <t xml:space="preserve">3,</t>
    </r>
    <r>
      <rPr>
        <sz val="10"/>
        <rFont val="Arial"/>
        <family val="0"/>
      </rPr>
      <t xml:space="preserve">0</t>
    </r>
    <r>
      <rPr>
        <sz val="12"/>
        <rFont val="Arial"/>
        <family val="2"/>
      </rPr>
      <t xml:space="preserve">00 Hours (Standard), 4,000 Hours (ECO)</t>
    </r>
  </si>
  <si>
    <t xml:space="preserve">3,000 Hours (Standard), 4,000 Hours (ECO)</t>
  </si>
  <si>
    <t xml:space="preserve">3,500 Hours (Standard), 4,000 Hours (ECO)</t>
  </si>
  <si>
    <t xml:space="preserve">3,000 Hours (Standard), 5,000 Hours (ECO)</t>
  </si>
  <si>
    <r>
      <rPr>
        <sz val="10"/>
        <rFont val="Arial"/>
        <family val="2"/>
      </rPr>
      <t xml:space="preserve">3</t>
    </r>
    <r>
      <rPr>
        <sz val="12"/>
        <rFont val="Arial"/>
        <family val="2"/>
      </rPr>
      <t xml:space="preserve">,</t>
    </r>
    <r>
      <rPr>
        <sz val="10"/>
        <rFont val="Arial"/>
        <family val="0"/>
      </rPr>
      <t xml:space="preserve">0</t>
    </r>
    <r>
      <rPr>
        <sz val="12"/>
        <rFont val="Arial"/>
        <family val="2"/>
      </rPr>
      <t xml:space="preserve">00 Hours (Standard), 4,000 Hours (ECO)</t>
    </r>
  </si>
  <si>
    <t xml:space="preserve">2,000 Hours (Standard), 3,000 Hours (ECO)</t>
  </si>
  <si>
    <r>
      <rPr>
        <sz val="12"/>
        <rFont val="Arial"/>
        <family val="2"/>
      </rPr>
      <t xml:space="preserve">3</t>
    </r>
    <r>
      <rPr>
        <sz val="10"/>
        <rFont val="Arial"/>
        <family val="0"/>
      </rPr>
      <t xml:space="preserve">,0</t>
    </r>
    <r>
      <rPr>
        <sz val="12"/>
        <rFont val="Arial"/>
        <family val="2"/>
      </rPr>
      <t xml:space="preserve">00 Hours (Standard), 4,000 Hours (ECO)</t>
    </r>
  </si>
  <si>
    <t xml:space="preserve">Keystone Correction</t>
  </si>
  <si>
    <t xml:space="preserve">+/-40 Degrees (Vertical ), Manual &amp; Auto</t>
  </si>
  <si>
    <t xml:space="preserve">+/-40 Degrees (Vertical ), Manual</t>
  </si>
  <si>
    <t xml:space="preserve">+/-40 Degrees (Vertical )</t>
  </si>
  <si>
    <t xml:space="preserve">+/-40 Degrees (Vertical), +/-15 Degrees (Horizontal)</t>
  </si>
  <si>
    <t xml:space="preserve">Projection Mode</t>
  </si>
  <si>
    <t xml:space="preserve">Front, Rear, Front-Ceiling, Rear-Ceiling</t>
  </si>
  <si>
    <t xml:space="preserve">Ceiling Mounting Capability</t>
  </si>
  <si>
    <t xml:space="preserve">N/A</t>
  </si>
  <si>
    <t xml:space="preserve">Yes</t>
  </si>
  <si>
    <t xml:space="preserve">Audio</t>
  </si>
  <si>
    <t xml:space="preserve">One Internal Speaker with 2 watts Output</t>
  </si>
  <si>
    <t xml:space="preserve">One Internal Speaker with 1 watts Output</t>
  </si>
  <si>
    <t xml:space="preserve">Two Internal Speaker with 3 watts Output</t>
  </si>
  <si>
    <r>
      <rPr>
        <sz val="12"/>
        <rFont val="Arial"/>
        <family val="2"/>
      </rPr>
      <t xml:space="preserve">One Internal Speaker with </t>
    </r>
    <r>
      <rPr>
        <sz val="10"/>
        <rFont val="Arial"/>
        <family val="0"/>
      </rPr>
      <t xml:space="preserve">8</t>
    </r>
    <r>
      <rPr>
        <sz val="12"/>
        <rFont val="Arial"/>
        <family val="2"/>
      </rPr>
      <t xml:space="preserve"> watts Output</t>
    </r>
  </si>
  <si>
    <t xml:space="preserve">Weight</t>
  </si>
  <si>
    <t xml:space="preserve">1.21 lbs (0.55 Kg)</t>
  </si>
  <si>
    <t xml:space="preserve">5.07 lbs (2.3 Kg)</t>
  </si>
  <si>
    <r>
      <rPr>
        <sz val="10"/>
        <rFont val="Arial"/>
        <family val="2"/>
      </rPr>
      <t xml:space="preserve">4.9</t>
    </r>
    <r>
      <rPr>
        <sz val="12"/>
        <rFont val="Arial"/>
        <family val="2"/>
      </rPr>
      <t xml:space="preserve"> lbs (2.</t>
    </r>
    <r>
      <rPr>
        <sz val="10"/>
        <rFont val="Arial"/>
        <family val="0"/>
      </rPr>
      <t xml:space="preserve">2</t>
    </r>
    <r>
      <rPr>
        <sz val="12"/>
        <rFont val="Arial"/>
        <family val="2"/>
      </rPr>
      <t xml:space="preserve"> Kg)</t>
    </r>
  </si>
  <si>
    <t xml:space="preserve">5.51 lbs (2.5 Kg)</t>
  </si>
  <si>
    <t xml:space="preserve">5 lbs (2.3 Kg)</t>
  </si>
  <si>
    <r>
      <rPr>
        <sz val="12"/>
        <rFont val="Arial"/>
        <family val="2"/>
      </rPr>
      <t xml:space="preserve">2</t>
    </r>
    <r>
      <rPr>
        <sz val="10"/>
        <rFont val="Arial"/>
        <family val="0"/>
      </rPr>
      <t xml:space="preserve">.7</t>
    </r>
    <r>
      <rPr>
        <sz val="12"/>
        <rFont val="Arial"/>
        <family val="2"/>
      </rPr>
      <t xml:space="preserve"> lbs (</t>
    </r>
    <r>
      <rPr>
        <sz val="10"/>
        <rFont val="Arial"/>
        <family val="0"/>
      </rPr>
      <t xml:space="preserve">1.</t>
    </r>
    <r>
      <rPr>
        <sz val="12"/>
        <rFont val="Arial"/>
        <family val="2"/>
      </rPr>
      <t xml:space="preserve">2</t>
    </r>
    <r>
      <rPr>
        <sz val="10"/>
        <rFont val="Arial"/>
        <family val="0"/>
      </rPr>
      <t xml:space="preserve"> </t>
    </r>
    <r>
      <rPr>
        <sz val="12"/>
        <rFont val="Arial"/>
        <family val="2"/>
      </rPr>
      <t xml:space="preserve">Kg)</t>
    </r>
  </si>
  <si>
    <t xml:space="preserve">5.5 lbs (2.5 Kg)</t>
  </si>
  <si>
    <t xml:space="preserve">5.7 lbs (2.6 Kg)</t>
  </si>
  <si>
    <r>
      <rPr>
        <sz val="10"/>
        <rFont val="Arial"/>
        <family val="2"/>
      </rPr>
      <t xml:space="preserve">5.5</t>
    </r>
    <r>
      <rPr>
        <sz val="12"/>
        <rFont val="Arial"/>
        <family val="2"/>
      </rPr>
      <t xml:space="preserve"> lbs (</t>
    </r>
    <r>
      <rPr>
        <sz val="10"/>
        <rFont val="Arial"/>
        <family val="0"/>
      </rPr>
      <t xml:space="preserve">2.5 </t>
    </r>
    <r>
      <rPr>
        <sz val="12"/>
        <rFont val="Arial"/>
        <family val="2"/>
      </rPr>
      <t xml:space="preserve">Kg)</t>
    </r>
  </si>
  <si>
    <t xml:space="preserve">6.4 lbs (2.9 Kg)</t>
  </si>
  <si>
    <t xml:space="preserve">6.6 lbs (3.0Kg)</t>
  </si>
  <si>
    <r>
      <rPr>
        <sz val="12"/>
        <rFont val="Arial"/>
        <family val="2"/>
      </rPr>
      <t xml:space="preserve">1</t>
    </r>
    <r>
      <rPr>
        <sz val="10"/>
        <rFont val="Arial"/>
        <family val="0"/>
      </rPr>
      <t xml:space="preserve">1.9</t>
    </r>
    <r>
      <rPr>
        <sz val="12"/>
        <rFont val="Arial"/>
        <family val="2"/>
      </rPr>
      <t xml:space="preserve"> lbs (5</t>
    </r>
    <r>
      <rPr>
        <sz val="10"/>
        <rFont val="Arial"/>
        <family val="0"/>
      </rPr>
      <t xml:space="preserve">.4</t>
    </r>
    <r>
      <rPr>
        <sz val="12"/>
        <rFont val="Arial"/>
        <family val="2"/>
      </rPr>
      <t xml:space="preserve">Kg)</t>
    </r>
  </si>
  <si>
    <r>
      <rPr>
        <sz val="12"/>
        <rFont val="Arial"/>
        <family val="2"/>
      </rPr>
      <t xml:space="preserve">1</t>
    </r>
    <r>
      <rPr>
        <sz val="10"/>
        <rFont val="Arial"/>
        <family val="0"/>
      </rPr>
      <t xml:space="preserve">2</t>
    </r>
    <r>
      <rPr>
        <sz val="12"/>
        <rFont val="Arial"/>
        <family val="2"/>
      </rPr>
      <t xml:space="preserve"> lbs (5</t>
    </r>
    <r>
      <rPr>
        <sz val="10"/>
        <rFont val="Arial"/>
        <family val="0"/>
      </rPr>
      <t xml:space="preserve">.4</t>
    </r>
    <r>
      <rPr>
        <sz val="12"/>
        <rFont val="Arial"/>
        <family val="2"/>
      </rPr>
      <t xml:space="preserve">Kg)</t>
    </r>
  </si>
  <si>
    <t xml:space="preserve">5 lbs (2.3Kg)</t>
  </si>
  <si>
    <r>
      <rPr>
        <sz val="10"/>
        <rFont val="Arial"/>
        <family val="2"/>
      </rPr>
      <t xml:space="preserve">6.6</t>
    </r>
    <r>
      <rPr>
        <sz val="12"/>
        <rFont val="Arial"/>
        <family val="2"/>
      </rPr>
      <t xml:space="preserve"> lbs (3.</t>
    </r>
    <r>
      <rPr>
        <sz val="10"/>
        <rFont val="Arial"/>
        <family val="0"/>
      </rPr>
      <t xml:space="preserve">0 </t>
    </r>
    <r>
      <rPr>
        <sz val="12"/>
        <rFont val="Arial"/>
        <family val="2"/>
      </rPr>
      <t xml:space="preserve">Kg)</t>
    </r>
  </si>
  <si>
    <t xml:space="preserve">Dimensions</t>
  </si>
  <si>
    <t xml:space="preserve">127 x 122 x 48.5 mm</t>
  </si>
  <si>
    <t xml:space="preserve">264 x 225 x 95 mm (10.4" x 8.6" x 3.7")</t>
  </si>
  <si>
    <r>
      <rPr>
        <sz val="12"/>
        <rFont val="Arial"/>
        <family val="2"/>
      </rPr>
      <t xml:space="preserve">26</t>
    </r>
    <r>
      <rPr>
        <sz val="10"/>
        <rFont val="Arial"/>
        <family val="0"/>
      </rPr>
      <t xml:space="preserve">8</t>
    </r>
    <r>
      <rPr>
        <sz val="12"/>
        <rFont val="Arial"/>
        <family val="2"/>
      </rPr>
      <t xml:space="preserve"> x 1</t>
    </r>
    <r>
      <rPr>
        <sz val="10"/>
        <rFont val="Arial"/>
        <family val="0"/>
      </rPr>
      <t xml:space="preserve">92</t>
    </r>
    <r>
      <rPr>
        <sz val="12"/>
        <rFont val="Arial"/>
        <family val="2"/>
      </rPr>
      <t xml:space="preserve"> x 80 mm (10.</t>
    </r>
    <r>
      <rPr>
        <sz val="10"/>
        <rFont val="Arial"/>
        <family val="0"/>
      </rPr>
      <t xml:space="preserve">6</t>
    </r>
    <r>
      <rPr>
        <sz val="12"/>
        <rFont val="Arial"/>
        <family val="2"/>
      </rPr>
      <t xml:space="preserve">" x 7.</t>
    </r>
    <r>
      <rPr>
        <sz val="10"/>
        <rFont val="Arial"/>
        <family val="0"/>
      </rPr>
      <t xml:space="preserve">6</t>
    </r>
    <r>
      <rPr>
        <sz val="12"/>
        <rFont val="Arial"/>
        <family val="2"/>
      </rPr>
      <t xml:space="preserve">" x 3.1")</t>
    </r>
  </si>
  <si>
    <t xml:space="preserve">264 x 237 x 95 mm (10.4" x 9.3" x 3.7")</t>
  </si>
  <si>
    <t xml:space="preserve">267 x 187 x 80 mm (10.5" x 7.4" x 3.1")</t>
  </si>
  <si>
    <r>
      <rPr>
        <sz val="12"/>
        <rFont val="Arial"/>
        <family val="2"/>
      </rPr>
      <t xml:space="preserve">2</t>
    </r>
    <r>
      <rPr>
        <sz val="10"/>
        <rFont val="Arial"/>
        <family val="0"/>
      </rPr>
      <t xml:space="preserve">10</t>
    </r>
    <r>
      <rPr>
        <sz val="12"/>
        <rFont val="Arial"/>
        <family val="2"/>
      </rPr>
      <t xml:space="preserve"> x 1</t>
    </r>
    <r>
      <rPr>
        <sz val="10"/>
        <rFont val="Arial"/>
        <family val="0"/>
      </rPr>
      <t xml:space="preserve">65</t>
    </r>
    <r>
      <rPr>
        <sz val="12"/>
        <rFont val="Arial"/>
        <family val="2"/>
      </rPr>
      <t xml:space="preserve"> x </t>
    </r>
    <r>
      <rPr>
        <sz val="10"/>
        <rFont val="Arial"/>
        <family val="0"/>
      </rPr>
      <t xml:space="preserve">64</t>
    </r>
    <r>
      <rPr>
        <sz val="12"/>
        <rFont val="Arial"/>
        <family val="2"/>
      </rPr>
      <t xml:space="preserve"> mm (</t>
    </r>
    <r>
      <rPr>
        <sz val="10"/>
        <rFont val="Arial"/>
        <family val="0"/>
      </rPr>
      <t xml:space="preserve">8</t>
    </r>
    <r>
      <rPr>
        <sz val="12"/>
        <rFont val="Arial"/>
        <family val="2"/>
      </rPr>
      <t xml:space="preserve">.</t>
    </r>
    <r>
      <rPr>
        <sz val="10"/>
        <rFont val="Arial"/>
        <family val="0"/>
      </rPr>
      <t xml:space="preserve">3</t>
    </r>
    <r>
      <rPr>
        <sz val="12"/>
        <rFont val="Arial"/>
        <family val="2"/>
      </rPr>
      <t xml:space="preserve">" x </t>
    </r>
    <r>
      <rPr>
        <sz val="10"/>
        <rFont val="Arial"/>
        <family val="0"/>
      </rPr>
      <t xml:space="preserve">6.5</t>
    </r>
    <r>
      <rPr>
        <sz val="12"/>
        <rFont val="Arial"/>
        <family val="2"/>
      </rPr>
      <t xml:space="preserve">" x </t>
    </r>
    <r>
      <rPr>
        <sz val="10"/>
        <rFont val="Arial"/>
        <family val="0"/>
      </rPr>
      <t xml:space="preserve">2.5</t>
    </r>
    <r>
      <rPr>
        <sz val="12"/>
        <rFont val="Arial"/>
        <family val="2"/>
      </rPr>
      <t xml:space="preserve">")</t>
    </r>
  </si>
  <si>
    <t xml:space="preserve">269 x 206 x 96 mm (10.6" x 8.1" x 3.8")</t>
  </si>
  <si>
    <r>
      <rPr>
        <sz val="12"/>
        <rFont val="Arial"/>
        <family val="2"/>
      </rPr>
      <t xml:space="preserve">2</t>
    </r>
    <r>
      <rPr>
        <sz val="10"/>
        <rFont val="Arial"/>
        <family val="0"/>
      </rPr>
      <t xml:space="preserve">6</t>
    </r>
    <r>
      <rPr>
        <sz val="12"/>
        <rFont val="Arial"/>
        <family val="2"/>
      </rPr>
      <t xml:space="preserve">9 x 2</t>
    </r>
    <r>
      <rPr>
        <sz val="10"/>
        <rFont val="Arial"/>
        <family val="0"/>
      </rPr>
      <t xml:space="preserve">06</t>
    </r>
    <r>
      <rPr>
        <sz val="12"/>
        <rFont val="Arial"/>
        <family val="2"/>
      </rPr>
      <t xml:space="preserve"> x 9</t>
    </r>
    <r>
      <rPr>
        <sz val="10"/>
        <rFont val="Arial"/>
        <family val="0"/>
      </rPr>
      <t xml:space="preserve">6</t>
    </r>
    <r>
      <rPr>
        <sz val="12"/>
        <rFont val="Arial"/>
        <family val="2"/>
      </rPr>
      <t xml:space="preserve"> mm (</t>
    </r>
    <r>
      <rPr>
        <sz val="10"/>
        <rFont val="Arial"/>
        <family val="0"/>
      </rPr>
      <t xml:space="preserve">8</t>
    </r>
    <r>
      <rPr>
        <sz val="12"/>
        <rFont val="Arial"/>
        <family val="2"/>
      </rPr>
      <t xml:space="preserve">.8" x </t>
    </r>
    <r>
      <rPr>
        <sz val="10"/>
        <rFont val="Arial"/>
        <family val="0"/>
      </rPr>
      <t xml:space="preserve">6.7</t>
    </r>
    <r>
      <rPr>
        <sz val="12"/>
        <rFont val="Arial"/>
        <family val="2"/>
      </rPr>
      <t xml:space="preserve">" x 3.</t>
    </r>
    <r>
      <rPr>
        <sz val="10"/>
        <rFont val="Arial"/>
        <family val="0"/>
      </rPr>
      <t xml:space="preserve">1</t>
    </r>
    <r>
      <rPr>
        <sz val="12"/>
        <rFont val="Arial"/>
        <family val="2"/>
      </rPr>
      <t xml:space="preserve">")</t>
    </r>
  </si>
  <si>
    <t xml:space="preserve">299 x 229 x 93 mm (11.8" x 9.0" x 3.7")</t>
  </si>
  <si>
    <r>
      <rPr>
        <sz val="12"/>
        <rFont val="Arial"/>
        <family val="2"/>
      </rPr>
      <t xml:space="preserve">40</t>
    </r>
    <r>
      <rPr>
        <sz val="10"/>
        <rFont val="Arial"/>
        <family val="0"/>
      </rPr>
      <t xml:space="preserve">4</t>
    </r>
    <r>
      <rPr>
        <sz val="12"/>
        <rFont val="Arial"/>
        <family val="2"/>
      </rPr>
      <t xml:space="preserve">  x 315 x 1</t>
    </r>
    <r>
      <rPr>
        <sz val="10"/>
        <rFont val="Arial"/>
        <family val="0"/>
      </rPr>
      <t xml:space="preserve">20</t>
    </r>
    <r>
      <rPr>
        <sz val="12"/>
        <rFont val="Arial"/>
        <family val="2"/>
      </rPr>
      <t xml:space="preserve"> mm (15.9" x 12.4" x 4.7") </t>
    </r>
  </si>
  <si>
    <r>
      <rPr>
        <sz val="12"/>
        <rFont val="Arial"/>
        <family val="2"/>
      </rPr>
      <t xml:space="preserve">269 x 275 x 103 mm (1</t>
    </r>
    <r>
      <rPr>
        <sz val="10"/>
        <rFont val="Arial"/>
        <family val="0"/>
      </rPr>
      <t xml:space="preserve">0.6</t>
    </r>
    <r>
      <rPr>
        <sz val="12"/>
        <rFont val="Arial"/>
        <family val="2"/>
      </rPr>
      <t xml:space="preserve">" x </t>
    </r>
    <r>
      <rPr>
        <sz val="10"/>
        <rFont val="Arial"/>
        <family val="0"/>
      </rPr>
      <t xml:space="preserve">10.8</t>
    </r>
    <r>
      <rPr>
        <sz val="12"/>
        <rFont val="Arial"/>
        <family val="2"/>
      </rPr>
      <t xml:space="preserve">" x </t>
    </r>
    <r>
      <rPr>
        <sz val="10"/>
        <rFont val="Arial"/>
        <family val="0"/>
      </rPr>
      <t xml:space="preserve">4.1</t>
    </r>
    <r>
      <rPr>
        <sz val="12"/>
        <rFont val="Arial"/>
        <family val="2"/>
      </rPr>
      <t xml:space="preserve">")</t>
    </r>
  </si>
  <si>
    <t xml:space="preserve">Remote Control</t>
  </si>
  <si>
    <t xml:space="preserve">IR remote control</t>
  </si>
  <si>
    <t xml:space="preserve">IR remote control with laser pointer &amp; PgUp/PgDn functions</t>
  </si>
  <si>
    <r>
      <rPr>
        <sz val="10"/>
        <rFont val="Arial"/>
        <family val="2"/>
      </rPr>
      <t xml:space="preserve">IR remote control with l</t>
    </r>
    <r>
      <rPr>
        <sz val="12"/>
        <rFont val="Arial"/>
        <family val="2"/>
      </rPr>
      <t xml:space="preserve">aser </t>
    </r>
    <r>
      <rPr>
        <sz val="10"/>
        <rFont val="Arial"/>
        <family val="0"/>
      </rPr>
      <t xml:space="preserve">p</t>
    </r>
    <r>
      <rPr>
        <sz val="12"/>
        <rFont val="Arial"/>
        <family val="2"/>
      </rPr>
      <t xml:space="preserve">ointer &amp; PgUp/PgDn</t>
    </r>
    <r>
      <rPr>
        <sz val="10"/>
        <rFont val="Arial"/>
        <family val="0"/>
      </rPr>
      <t xml:space="preserve"> functions</t>
    </r>
  </si>
  <si>
    <t xml:space="preserve">IR remote control with laser pointer &amp; mouse &amp; PgUp/PgDn functions</t>
  </si>
  <si>
    <r>
      <rPr>
        <sz val="10"/>
        <rFont val="Arial"/>
        <family val="2"/>
      </rPr>
      <t xml:space="preserve">IR &amp; wired remote control with l</t>
    </r>
    <r>
      <rPr>
        <sz val="12"/>
        <rFont val="Arial"/>
        <family val="2"/>
      </rPr>
      <t xml:space="preserve">aser </t>
    </r>
    <r>
      <rPr>
        <sz val="10"/>
        <rFont val="Arial"/>
        <family val="0"/>
      </rPr>
      <t xml:space="preserve">p</t>
    </r>
    <r>
      <rPr>
        <sz val="12"/>
        <rFont val="Arial"/>
        <family val="2"/>
      </rPr>
      <t xml:space="preserve">ointer &amp; </t>
    </r>
    <r>
      <rPr>
        <sz val="10"/>
        <rFont val="Arial"/>
        <family val="0"/>
      </rPr>
      <t xml:space="preserve">mouse &amp; </t>
    </r>
    <r>
      <rPr>
        <sz val="12"/>
        <rFont val="Arial"/>
        <family val="2"/>
      </rPr>
      <t xml:space="preserve">PgUp/PgDn</t>
    </r>
    <r>
      <rPr>
        <sz val="10"/>
        <rFont val="Arial"/>
        <family val="0"/>
      </rPr>
      <t xml:space="preserve"> functions</t>
    </r>
  </si>
  <si>
    <r>
      <rPr>
        <sz val="12"/>
        <rFont val="Arial"/>
        <family val="2"/>
      </rPr>
      <t xml:space="preserve">I</t>
    </r>
    <r>
      <rPr>
        <sz val="10"/>
        <rFont val="Arial"/>
        <family val="0"/>
      </rPr>
      <t xml:space="preserve">R remote control</t>
    </r>
  </si>
  <si>
    <t xml:space="preserve">Digital Zoom</t>
  </si>
  <si>
    <t xml:space="preserve">2X</t>
  </si>
  <si>
    <t xml:space="preserve">8X</t>
  </si>
  <si>
    <t xml:space="preserve">PIP</t>
  </si>
  <si>
    <r>
      <rPr>
        <sz val="12"/>
        <rFont val="Arial"/>
        <family val="2"/>
      </rPr>
      <t xml:space="preserve">N</t>
    </r>
    <r>
      <rPr>
        <sz val="10"/>
        <rFont val="Arial"/>
        <family val="0"/>
      </rPr>
      <t xml:space="preserve">/A</t>
    </r>
  </si>
  <si>
    <t xml:space="preserve">Wireless</t>
  </si>
  <si>
    <t xml:space="preserve">Yes (Windows XP above PC &amp; Windowns Mobile 5.0 above smart phone projection)</t>
  </si>
  <si>
    <t xml:space="preserve">Power Supply</t>
  </si>
  <si>
    <t xml:space="preserve">DC input 19V via a 90W power adapter (AC input 100~240V auto-switching to DC 19V)</t>
  </si>
  <si>
    <t xml:space="preserve">AC input 100~240V auto-switching power supply</t>
  </si>
  <si>
    <r>
      <rPr>
        <sz val="12"/>
        <rFont val="Arial"/>
        <family val="2"/>
      </rPr>
      <t xml:space="preserve">AC </t>
    </r>
    <r>
      <rPr>
        <sz val="10"/>
        <rFont val="Arial"/>
        <family val="0"/>
      </rPr>
      <t xml:space="preserve">i</t>
    </r>
    <r>
      <rPr>
        <sz val="12"/>
        <rFont val="Arial"/>
        <family val="2"/>
      </rPr>
      <t xml:space="preserve">nput 100~240V </t>
    </r>
    <r>
      <rPr>
        <sz val="10"/>
        <rFont val="Arial"/>
        <family val="0"/>
      </rPr>
      <t xml:space="preserve">a</t>
    </r>
    <r>
      <rPr>
        <sz val="12"/>
        <rFont val="Arial"/>
        <family val="2"/>
      </rPr>
      <t xml:space="preserve">uto-</t>
    </r>
    <r>
      <rPr>
        <sz val="10"/>
        <rFont val="Arial"/>
        <family val="0"/>
      </rPr>
      <t xml:space="preserve">s</t>
    </r>
    <r>
      <rPr>
        <sz val="12"/>
        <rFont val="Arial"/>
        <family val="2"/>
      </rPr>
      <t xml:space="preserve">witching </t>
    </r>
    <r>
      <rPr>
        <sz val="10"/>
        <rFont val="Arial"/>
        <family val="0"/>
      </rPr>
      <t xml:space="preserve">p</t>
    </r>
    <r>
      <rPr>
        <sz val="12"/>
        <rFont val="Arial"/>
        <family val="2"/>
      </rPr>
      <t xml:space="preserve">ower </t>
    </r>
    <r>
      <rPr>
        <sz val="10"/>
        <rFont val="Arial"/>
        <family val="0"/>
      </rPr>
      <t xml:space="preserve">s</t>
    </r>
    <r>
      <rPr>
        <sz val="12"/>
        <rFont val="Arial"/>
        <family val="2"/>
      </rPr>
      <t xml:space="preserve">upply</t>
    </r>
  </si>
  <si>
    <t xml:space="preserve">Power Consumption</t>
  </si>
  <si>
    <r>
      <rPr>
        <sz val="12"/>
        <color rgb="FFFF0000"/>
        <rFont val="Arial"/>
        <family val="2"/>
      </rPr>
      <t xml:space="preserve">55</t>
    </r>
    <r>
      <rPr>
        <sz val="12"/>
        <rFont val="Arial"/>
        <family val="2"/>
      </rPr>
      <t xml:space="preserve"> Watts (Operation), &lt;1 Watts (Standby)</t>
    </r>
  </si>
  <si>
    <r>
      <rPr>
        <sz val="12"/>
        <rFont val="Arial"/>
        <family val="2"/>
      </rPr>
      <t xml:space="preserve">280 Watts (Operation), &lt;</t>
    </r>
    <r>
      <rPr>
        <sz val="10"/>
        <rFont val="Arial"/>
        <family val="0"/>
      </rPr>
      <t xml:space="preserve">1</t>
    </r>
    <r>
      <rPr>
        <sz val="12"/>
        <rFont val="Arial"/>
        <family val="2"/>
      </rPr>
      <t xml:space="preserve"> Watts (Standby)</t>
    </r>
  </si>
  <si>
    <r>
      <rPr>
        <sz val="12"/>
        <rFont val="Arial"/>
        <family val="2"/>
      </rPr>
      <t xml:space="preserve">22</t>
    </r>
    <r>
      <rPr>
        <sz val="10"/>
        <rFont val="Arial"/>
        <family val="0"/>
      </rPr>
      <t xml:space="preserve">4</t>
    </r>
    <r>
      <rPr>
        <sz val="12"/>
        <rFont val="Arial"/>
        <family val="2"/>
      </rPr>
      <t xml:space="preserve"> Watts (Operation), &lt;</t>
    </r>
    <r>
      <rPr>
        <sz val="10"/>
        <rFont val="Arial"/>
        <family val="0"/>
      </rPr>
      <t xml:space="preserve">1</t>
    </r>
    <r>
      <rPr>
        <sz val="12"/>
        <rFont val="Arial"/>
        <family val="2"/>
      </rPr>
      <t xml:space="preserve"> Watts (Standby)</t>
    </r>
  </si>
  <si>
    <t xml:space="preserve">280 Watts (Operation), &lt;5 Watts (Standby)</t>
  </si>
  <si>
    <t xml:space="preserve">225 Watts (Operation), &lt;5 Watts (Standby)</t>
  </si>
  <si>
    <t xml:space="preserve">235 Watts (Operation), &lt;5 Watts (Standby)</t>
  </si>
  <si>
    <r>
      <rPr>
        <sz val="12"/>
        <color rgb="FFFF0000"/>
        <rFont val="Arial"/>
        <family val="2"/>
      </rPr>
      <t xml:space="preserve">285</t>
    </r>
    <r>
      <rPr>
        <sz val="12"/>
        <rFont val="Arial"/>
        <family val="2"/>
      </rPr>
      <t xml:space="preserve"> Watts (Operation), &lt;5 Watts (Standby)</t>
    </r>
  </si>
  <si>
    <r>
      <rPr>
        <sz val="10"/>
        <rFont val="Arial"/>
        <family val="2"/>
      </rPr>
      <t xml:space="preserve">30</t>
    </r>
    <r>
      <rPr>
        <sz val="12"/>
        <rFont val="Arial"/>
        <family val="2"/>
      </rPr>
      <t xml:space="preserve">0 Watts (Operation), </t>
    </r>
    <r>
      <rPr>
        <sz val="10"/>
        <rFont val="Arial"/>
        <family val="0"/>
      </rPr>
      <t xml:space="preserve">&lt;5</t>
    </r>
    <r>
      <rPr>
        <sz val="12"/>
        <rFont val="Arial"/>
        <family val="2"/>
      </rPr>
      <t xml:space="preserve"> Watts (Standby)</t>
    </r>
  </si>
  <si>
    <t xml:space="preserve">275 Watts (Operation), &lt;5 Watts (Standby, wireless off)</t>
  </si>
  <si>
    <t xml:space="preserve">355 Watts (Operation), &lt;5 Watts (Standby)</t>
  </si>
  <si>
    <t xml:space="preserve">300 Watts (Operation), &lt;5 Watts (Standby)</t>
  </si>
  <si>
    <r>
      <rPr>
        <sz val="12"/>
        <color rgb="FFFF0000"/>
        <rFont val="Arial"/>
        <family val="2"/>
      </rPr>
      <t xml:space="preserve">330</t>
    </r>
    <r>
      <rPr>
        <sz val="12"/>
        <rFont val="Arial"/>
        <family val="2"/>
      </rPr>
      <t xml:space="preserve"> Watts (Operation), </t>
    </r>
    <r>
      <rPr>
        <sz val="10"/>
        <rFont val="Arial"/>
        <family val="0"/>
      </rPr>
      <t xml:space="preserve">20</t>
    </r>
    <r>
      <rPr>
        <sz val="12"/>
        <rFont val="Arial"/>
        <family val="2"/>
      </rPr>
      <t xml:space="preserve"> Watts (Standby)</t>
    </r>
  </si>
  <si>
    <r>
      <rPr>
        <sz val="12"/>
        <color rgb="FFFF0000"/>
        <rFont val="Arial"/>
        <family val="2"/>
      </rPr>
      <t xml:space="preserve">400</t>
    </r>
    <r>
      <rPr>
        <sz val="12"/>
        <rFont val="Arial"/>
        <family val="2"/>
      </rPr>
      <t xml:space="preserve"> Watts (Operation), </t>
    </r>
    <r>
      <rPr>
        <sz val="10"/>
        <rFont val="Arial"/>
        <family val="0"/>
      </rPr>
      <t xml:space="preserve">5</t>
    </r>
    <r>
      <rPr>
        <sz val="12"/>
        <rFont val="Arial"/>
        <family val="2"/>
      </rPr>
      <t xml:space="preserve"> Watts (Standby)</t>
    </r>
  </si>
  <si>
    <r>
      <rPr>
        <sz val="12"/>
        <color rgb="FFFF0000"/>
        <rFont val="Arial"/>
        <family val="2"/>
      </rPr>
      <t xml:space="preserve">250</t>
    </r>
    <r>
      <rPr>
        <sz val="12"/>
        <rFont val="Arial"/>
        <family val="2"/>
      </rPr>
      <t xml:space="preserve"> Watts (Operation), </t>
    </r>
    <r>
      <rPr>
        <sz val="12"/>
        <color rgb="FFFF0000"/>
        <rFont val="Arial"/>
        <family val="2"/>
      </rPr>
      <t xml:space="preserve">&lt;5 Watts (Standby)</t>
    </r>
  </si>
  <si>
    <r>
      <rPr>
        <sz val="12"/>
        <rFont val="Arial"/>
        <family val="2"/>
      </rPr>
      <t xml:space="preserve">2</t>
    </r>
    <r>
      <rPr>
        <sz val="10"/>
        <rFont val="Arial"/>
        <family val="0"/>
      </rPr>
      <t xml:space="preserve">75</t>
    </r>
    <r>
      <rPr>
        <sz val="12"/>
        <rFont val="Arial"/>
        <family val="2"/>
      </rPr>
      <t xml:space="preserve"> Watts (Operation), </t>
    </r>
    <r>
      <rPr>
        <sz val="10"/>
        <rFont val="Arial"/>
        <family val="0"/>
      </rPr>
      <t xml:space="preserve">&lt;5</t>
    </r>
    <r>
      <rPr>
        <sz val="12"/>
        <rFont val="Arial"/>
        <family val="2"/>
      </rPr>
      <t xml:space="preserve"> Watts (Standby)</t>
    </r>
  </si>
  <si>
    <t xml:space="preserve">Operating Temperature</t>
  </si>
  <si>
    <t xml:space="preserve">5°C ~ 35°C / 41°F ~ 95°F</t>
  </si>
  <si>
    <t xml:space="preserve">0°C ~ 40°C / 32°F ~ 104°F</t>
  </si>
  <si>
    <t xml:space="preserve">Operating Humidity</t>
  </si>
  <si>
    <t xml:space="preserve">35 ~ 80%RH</t>
  </si>
  <si>
    <t xml:space="preserve">10%~90%RH (Without condensation)</t>
  </si>
  <si>
    <t xml:space="preserve">80%RH (Max.)</t>
  </si>
  <si>
    <t xml:space="preserve">Noise Level</t>
  </si>
  <si>
    <t xml:space="preserve">28 dBA</t>
  </si>
  <si>
    <t xml:space="preserve">31 dBA (Standard mode), 26 dBA (ECO mode)</t>
  </si>
  <si>
    <r>
      <rPr>
        <sz val="12"/>
        <rFont val="Arial"/>
        <family val="2"/>
      </rPr>
      <t xml:space="preserve">3</t>
    </r>
    <r>
      <rPr>
        <sz val="10"/>
        <rFont val="Arial"/>
        <family val="0"/>
      </rPr>
      <t xml:space="preserve">0</t>
    </r>
    <r>
      <rPr>
        <sz val="12"/>
        <rFont val="Arial"/>
        <family val="2"/>
      </rPr>
      <t xml:space="preserve"> dBA (Standard mode), 2</t>
    </r>
    <r>
      <rPr>
        <sz val="10"/>
        <rFont val="Arial"/>
        <family val="0"/>
      </rPr>
      <t xml:space="preserve">6</t>
    </r>
    <r>
      <rPr>
        <sz val="12"/>
        <rFont val="Arial"/>
        <family val="2"/>
      </rPr>
      <t xml:space="preserve"> dBA (ECO mode)</t>
    </r>
  </si>
  <si>
    <t xml:space="preserve">32 dBA (Standard mode), 28 dBA (ECO mode)</t>
  </si>
  <si>
    <r>
      <rPr>
        <sz val="12"/>
        <rFont val="Arial"/>
        <family val="2"/>
      </rPr>
      <t xml:space="preserve">3</t>
    </r>
    <r>
      <rPr>
        <sz val="10"/>
        <rFont val="Arial"/>
        <family val="0"/>
      </rPr>
      <t xml:space="preserve">6</t>
    </r>
    <r>
      <rPr>
        <sz val="12"/>
        <rFont val="Arial"/>
        <family val="2"/>
      </rPr>
      <t xml:space="preserve"> dBA (Standard mode), </t>
    </r>
    <r>
      <rPr>
        <sz val="10"/>
        <rFont val="Arial"/>
        <family val="0"/>
      </rPr>
      <t xml:space="preserve">29</t>
    </r>
    <r>
      <rPr>
        <sz val="12"/>
        <rFont val="Arial"/>
        <family val="2"/>
      </rPr>
      <t xml:space="preserve"> dBA (ECO mode)</t>
    </r>
  </si>
  <si>
    <t xml:space="preserve">30 dBA (Standard mode), 25 dBA (ECO mode)</t>
  </si>
  <si>
    <r>
      <rPr>
        <sz val="12"/>
        <color rgb="FFFF0000"/>
        <rFont val="Arial"/>
        <family val="2"/>
      </rPr>
      <t xml:space="preserve">30</t>
    </r>
    <r>
      <rPr>
        <sz val="12"/>
        <rFont val="Arial"/>
        <family val="2"/>
      </rPr>
      <t xml:space="preserve"> dBA (Standard mode), </t>
    </r>
    <r>
      <rPr>
        <sz val="12"/>
        <color rgb="FFFF0000"/>
        <rFont val="Arial"/>
        <family val="2"/>
      </rPr>
      <t xml:space="preserve">25</t>
    </r>
    <r>
      <rPr>
        <sz val="12"/>
        <rFont val="Arial"/>
        <family val="2"/>
      </rPr>
      <t xml:space="preserve"> dBA (ECO mode)</t>
    </r>
  </si>
  <si>
    <r>
      <rPr>
        <sz val="12"/>
        <rFont val="Arial"/>
        <family val="2"/>
      </rPr>
      <t xml:space="preserve">3</t>
    </r>
    <r>
      <rPr>
        <sz val="10"/>
        <rFont val="Arial"/>
        <family val="0"/>
      </rPr>
      <t xml:space="preserve">4</t>
    </r>
    <r>
      <rPr>
        <sz val="12"/>
        <rFont val="Arial"/>
        <family val="2"/>
      </rPr>
      <t xml:space="preserve"> dBA (Standard mode), </t>
    </r>
    <r>
      <rPr>
        <sz val="10"/>
        <rFont val="Arial"/>
        <family val="0"/>
      </rPr>
      <t xml:space="preserve">31</t>
    </r>
    <r>
      <rPr>
        <sz val="12"/>
        <rFont val="Arial"/>
        <family val="2"/>
      </rPr>
      <t xml:space="preserve"> dBA (ECO mode)</t>
    </r>
  </si>
  <si>
    <t xml:space="preserve">31 dBA (Standard mode), 25 dBA (ECO mode)</t>
  </si>
  <si>
    <t xml:space="preserve">31 dBA (Standard mode), 28 dBA (ECO mode)</t>
  </si>
  <si>
    <t xml:space="preserve">34 dBA (Standard mode), 31 dBA (ECO mode)</t>
  </si>
  <si>
    <t xml:space="preserve">29 dBA (Standard mode), 27 dBA (ECO mode)- w/o dust filter</t>
  </si>
  <si>
    <r>
      <rPr>
        <sz val="12"/>
        <rFont val="Arial"/>
        <family val="2"/>
      </rPr>
      <t xml:space="preserve">3</t>
    </r>
    <r>
      <rPr>
        <sz val="10"/>
        <rFont val="Arial"/>
        <family val="0"/>
      </rPr>
      <t xml:space="preserve">3</t>
    </r>
    <r>
      <rPr>
        <sz val="12"/>
        <rFont val="Arial"/>
        <family val="2"/>
      </rPr>
      <t xml:space="preserve"> dBA (Standard mode), 29 dBA (ECO mode)- w/o dust filter</t>
    </r>
  </si>
  <si>
    <r>
      <rPr>
        <sz val="12"/>
        <rFont val="Arial"/>
        <family val="2"/>
      </rPr>
      <t xml:space="preserve">3</t>
    </r>
    <r>
      <rPr>
        <sz val="10"/>
        <rFont val="Arial"/>
        <family val="0"/>
      </rPr>
      <t xml:space="preserve">2</t>
    </r>
    <r>
      <rPr>
        <sz val="12"/>
        <rFont val="Arial"/>
        <family val="2"/>
      </rPr>
      <t xml:space="preserve"> dBA (Standard mode), 2</t>
    </r>
    <r>
      <rPr>
        <sz val="10"/>
        <rFont val="Arial"/>
        <family val="0"/>
      </rPr>
      <t xml:space="preserve">8</t>
    </r>
    <r>
      <rPr>
        <sz val="12"/>
        <rFont val="Arial"/>
        <family val="2"/>
      </rPr>
      <t xml:space="preserve"> dBA (ECO mode)</t>
    </r>
  </si>
  <si>
    <t xml:space="preserve">Uniformity</t>
  </si>
  <si>
    <t xml:space="preserve">Input Interface</t>
  </si>
  <si>
    <r>
      <rPr>
        <sz val="10"/>
        <rFont val="Arial"/>
        <family val="2"/>
      </rPr>
      <t xml:space="preserve">Analog RGB</t>
    </r>
    <r>
      <rPr>
        <sz val="12"/>
        <rFont val="Arial"/>
        <family val="2"/>
      </rPr>
      <t xml:space="preserve">/Component Video (D-sub) x 1</t>
    </r>
  </si>
  <si>
    <t xml:space="preserve">Analog RGB/Component Video (D-sub) x 1</t>
  </si>
  <si>
    <r>
      <rPr>
        <sz val="10"/>
        <rFont val="Arial"/>
        <family val="2"/>
      </rPr>
      <t xml:space="preserve">Analog RGB</t>
    </r>
    <r>
      <rPr>
        <sz val="12"/>
        <rFont val="Arial"/>
        <family val="2"/>
      </rPr>
      <t xml:space="preserve">/Component</t>
    </r>
    <r>
      <rPr>
        <sz val="10"/>
        <rFont val="Arial"/>
        <family val="0"/>
      </rPr>
      <t xml:space="preserve"> Video (D-sub</t>
    </r>
    <r>
      <rPr>
        <sz val="12"/>
        <rFont val="Arial"/>
        <family val="2"/>
      </rPr>
      <t xml:space="preserve">)</t>
    </r>
    <r>
      <rPr>
        <sz val="10"/>
        <rFont val="Arial"/>
        <family val="0"/>
      </rPr>
      <t xml:space="preserve"> x 1</t>
    </r>
  </si>
  <si>
    <t xml:space="preserve">Analog RGB/Component Video (D-sub) x 2</t>
  </si>
  <si>
    <r>
      <rPr>
        <sz val="10"/>
        <rFont val="Arial"/>
        <family val="2"/>
      </rPr>
      <t xml:space="preserve">Analog RGB</t>
    </r>
    <r>
      <rPr>
        <sz val="12"/>
        <rFont val="Arial"/>
        <family val="2"/>
      </rPr>
      <t xml:space="preserve">/Component</t>
    </r>
    <r>
      <rPr>
        <sz val="10"/>
        <rFont val="Arial"/>
        <family val="0"/>
      </rPr>
      <t xml:space="preserve"> Video (D-sub</t>
    </r>
    <r>
      <rPr>
        <sz val="12"/>
        <rFont val="Arial"/>
        <family val="2"/>
      </rPr>
      <t xml:space="preserve">)</t>
    </r>
    <r>
      <rPr>
        <sz val="10"/>
        <rFont val="Arial"/>
        <family val="0"/>
      </rPr>
      <t xml:space="preserve"> x 2</t>
    </r>
  </si>
  <si>
    <t xml:space="preserve">Composite Video (RCA) x 1</t>
  </si>
  <si>
    <r>
      <rPr>
        <sz val="12"/>
        <rFont val="Arial"/>
        <family val="2"/>
      </rPr>
      <t xml:space="preserve">Composite </t>
    </r>
    <r>
      <rPr>
        <sz val="10"/>
        <rFont val="Arial"/>
        <family val="0"/>
      </rPr>
      <t xml:space="preserve">V</t>
    </r>
    <r>
      <rPr>
        <sz val="12"/>
        <rFont val="Arial"/>
        <family val="2"/>
      </rPr>
      <t xml:space="preserve">ideo </t>
    </r>
    <r>
      <rPr>
        <sz val="10"/>
        <rFont val="Arial"/>
        <family val="0"/>
      </rPr>
      <t xml:space="preserve">(</t>
    </r>
    <r>
      <rPr>
        <sz val="12"/>
        <rFont val="Arial"/>
        <family val="2"/>
      </rPr>
      <t xml:space="preserve">RCA</t>
    </r>
    <r>
      <rPr>
        <sz val="10"/>
        <rFont val="Arial"/>
        <family val="0"/>
      </rPr>
      <t xml:space="preserve">) x 1</t>
    </r>
  </si>
  <si>
    <r>
      <rPr>
        <sz val="12"/>
        <rFont val="Arial"/>
        <family val="2"/>
      </rPr>
      <t xml:space="preserve">S-Video (Mini DIN) x</t>
    </r>
    <r>
      <rPr>
        <sz val="10"/>
        <rFont val="Arial"/>
        <family val="0"/>
      </rPr>
      <t xml:space="preserve"> </t>
    </r>
    <r>
      <rPr>
        <sz val="12"/>
        <rFont val="Arial"/>
        <family val="2"/>
      </rPr>
      <t xml:space="preserve">1 </t>
    </r>
  </si>
  <si>
    <t xml:space="preserve">S-Video (Mini DIN) x1 </t>
  </si>
  <si>
    <r>
      <rPr>
        <sz val="12"/>
        <rFont val="Arial"/>
        <family val="2"/>
      </rPr>
      <t xml:space="preserve">S-Video </t>
    </r>
    <r>
      <rPr>
        <sz val="10"/>
        <rFont val="Arial"/>
        <family val="0"/>
      </rPr>
      <t xml:space="preserve">(</t>
    </r>
    <r>
      <rPr>
        <sz val="12"/>
        <rFont val="Arial"/>
        <family val="2"/>
      </rPr>
      <t xml:space="preserve">Mini DIN</t>
    </r>
    <r>
      <rPr>
        <sz val="10"/>
        <rFont val="Arial"/>
        <family val="0"/>
      </rPr>
      <t xml:space="preserve">) x1 </t>
    </r>
  </si>
  <si>
    <t xml:space="preserve">PC Audio (Stereo mini jack) x 1</t>
  </si>
  <si>
    <t xml:space="preserve">HDMI (Video, HDCP) x 1</t>
  </si>
  <si>
    <t xml:space="preserve">DVI (HDCP) x 1</t>
  </si>
  <si>
    <r>
      <rPr>
        <sz val="12"/>
        <rFont val="Arial"/>
        <family val="2"/>
      </rPr>
      <t xml:space="preserve">C</t>
    </r>
    <r>
      <rPr>
        <sz val="10"/>
        <rFont val="Arial"/>
        <family val="0"/>
      </rPr>
      <t xml:space="preserve">omponent (3 RCA) x 1</t>
    </r>
  </si>
  <si>
    <r>
      <rPr>
        <sz val="12"/>
        <rFont val="Arial"/>
        <family val="2"/>
      </rPr>
      <t xml:space="preserve">P</t>
    </r>
    <r>
      <rPr>
        <sz val="10"/>
        <rFont val="Arial"/>
        <family val="0"/>
      </rPr>
      <t xml:space="preserve">C Audio (Stereo mini jack) x 1</t>
    </r>
  </si>
  <si>
    <t xml:space="preserve">HDMI (Video, Audio, HDCP) x 1</t>
  </si>
  <si>
    <t xml:space="preserve">PC Audio (Stereo mini jack) x 2</t>
  </si>
  <si>
    <r>
      <rPr>
        <sz val="12"/>
        <rFont val="Arial"/>
        <family val="2"/>
      </rPr>
      <t xml:space="preserve">P</t>
    </r>
    <r>
      <rPr>
        <sz val="10"/>
        <rFont val="Arial"/>
        <family val="0"/>
      </rPr>
      <t xml:space="preserve">C Audio (Stereo mini jack) x 2</t>
    </r>
  </si>
  <si>
    <t xml:space="preserve">Output Interface</t>
  </si>
  <si>
    <t xml:space="preserve">Analog RGB (D-sub) x 1</t>
  </si>
  <si>
    <r>
      <rPr>
        <sz val="10"/>
        <rFont val="Arial"/>
        <family val="2"/>
      </rPr>
      <t xml:space="preserve">Analog RGB</t>
    </r>
    <r>
      <rPr>
        <sz val="10"/>
        <rFont val="Arial"/>
        <family val="0"/>
      </rPr>
      <t xml:space="preserve"> (D-sub</t>
    </r>
    <r>
      <rPr>
        <sz val="12"/>
        <rFont val="Arial"/>
        <family val="2"/>
      </rPr>
      <t xml:space="preserve">)</t>
    </r>
    <r>
      <rPr>
        <sz val="10"/>
        <rFont val="Arial"/>
        <family val="0"/>
      </rPr>
      <t xml:space="preserve"> x 1</t>
    </r>
  </si>
  <si>
    <t xml:space="preserve">Network Audio (Stereo mini jack) x 1</t>
  </si>
  <si>
    <t xml:space="preserve">SPDIF Audio (RCA) x 1</t>
  </si>
  <si>
    <r>
      <rPr>
        <sz val="12"/>
        <rFont val="Arial"/>
        <family val="2"/>
      </rPr>
      <t xml:space="preserve">N</t>
    </r>
    <r>
      <rPr>
        <sz val="10"/>
        <rFont val="Arial"/>
        <family val="0"/>
      </rPr>
      <t xml:space="preserve">etwork A</t>
    </r>
    <r>
      <rPr>
        <sz val="12"/>
        <rFont val="Arial"/>
        <family val="2"/>
      </rPr>
      <t xml:space="preserve">udio </t>
    </r>
    <r>
      <rPr>
        <sz val="10"/>
        <rFont val="Arial"/>
        <family val="0"/>
      </rPr>
      <t xml:space="preserve">(Stereo m</t>
    </r>
    <r>
      <rPr>
        <sz val="12"/>
        <rFont val="Arial"/>
        <family val="2"/>
      </rPr>
      <t xml:space="preserve">ini </t>
    </r>
    <r>
      <rPr>
        <sz val="10"/>
        <rFont val="Arial"/>
        <family val="0"/>
      </rPr>
      <t xml:space="preserve">j</t>
    </r>
    <r>
      <rPr>
        <sz val="12"/>
        <rFont val="Arial"/>
        <family val="2"/>
      </rPr>
      <t xml:space="preserve">ack</t>
    </r>
    <r>
      <rPr>
        <sz val="10"/>
        <rFont val="Arial"/>
        <family val="0"/>
      </rPr>
      <t xml:space="preserve">) x 1</t>
    </r>
  </si>
  <si>
    <t xml:space="preserve">Control Interface</t>
  </si>
  <si>
    <t xml:space="preserve">RS232 (Mini DIN) x 1</t>
  </si>
  <si>
    <t xml:space="preserve">USB (Type B) x 1</t>
  </si>
  <si>
    <r>
      <rPr>
        <sz val="12"/>
        <rFont val="Arial"/>
        <family val="2"/>
      </rPr>
      <t xml:space="preserve">USB </t>
    </r>
    <r>
      <rPr>
        <sz val="10"/>
        <rFont val="Arial"/>
        <family val="0"/>
      </rPr>
      <t xml:space="preserve">(Type B) x 1</t>
    </r>
  </si>
  <si>
    <r>
      <rPr>
        <sz val="12"/>
        <rFont val="Arial"/>
        <family val="2"/>
      </rPr>
      <t xml:space="preserve">R</t>
    </r>
    <r>
      <rPr>
        <sz val="10"/>
        <rFont val="Arial"/>
        <family val="0"/>
      </rPr>
      <t xml:space="preserve">S232 (Mini DIN) x 1</t>
    </r>
  </si>
  <si>
    <r>
      <rPr>
        <sz val="12"/>
        <rFont val="Arial"/>
        <family val="2"/>
      </rPr>
      <t xml:space="preserve">W</t>
    </r>
    <r>
      <rPr>
        <sz val="10"/>
        <rFont val="Arial"/>
        <family val="0"/>
      </rPr>
      <t xml:space="preserve">ired remote control port (Mini jack) x 1</t>
    </r>
  </si>
  <si>
    <t xml:space="preserve">Network Interface</t>
  </si>
  <si>
    <t xml:space="preserve">802.11b/g wireless technology</t>
  </si>
  <si>
    <r>
      <rPr>
        <sz val="10"/>
        <rFont val="Arial"/>
        <family val="2"/>
      </rPr>
      <t xml:space="preserve">802.11b/g w</t>
    </r>
    <r>
      <rPr>
        <sz val="12"/>
        <rFont val="Arial"/>
        <family val="2"/>
      </rPr>
      <t xml:space="preserve">ireless</t>
    </r>
    <r>
      <rPr>
        <sz val="10"/>
        <rFont val="Arial"/>
        <family val="0"/>
      </rPr>
      <t xml:space="preserve"> technology</t>
    </r>
  </si>
  <si>
    <t xml:space="preserve">Ethernet port (RJ45) x 1</t>
  </si>
  <si>
    <r>
      <rPr>
        <sz val="12"/>
        <rFont val="Arial"/>
        <family val="2"/>
      </rPr>
      <t xml:space="preserve">Ethernet </t>
    </r>
    <r>
      <rPr>
        <sz val="10"/>
        <rFont val="Arial"/>
        <family val="0"/>
      </rPr>
      <t xml:space="preserve">p</t>
    </r>
    <r>
      <rPr>
        <sz val="12"/>
        <rFont val="Arial"/>
        <family val="2"/>
      </rPr>
      <t xml:space="preserve">ort</t>
    </r>
    <r>
      <rPr>
        <sz val="10"/>
        <rFont val="Arial"/>
        <family val="0"/>
      </rPr>
      <t xml:space="preserve"> (RJ45) x 1</t>
    </r>
  </si>
  <si>
    <t xml:space="preserve">Wireless antenna connector (SMA) x 1</t>
  </si>
  <si>
    <r>
      <rPr>
        <sz val="10"/>
        <rFont val="Arial"/>
        <family val="2"/>
      </rPr>
      <t xml:space="preserve">Wireless a</t>
    </r>
    <r>
      <rPr>
        <sz val="12"/>
        <rFont val="Arial"/>
        <family val="2"/>
      </rPr>
      <t xml:space="preserve">ntenna </t>
    </r>
    <r>
      <rPr>
        <sz val="10"/>
        <rFont val="Arial"/>
        <family val="0"/>
      </rPr>
      <t xml:space="preserve">c</t>
    </r>
    <r>
      <rPr>
        <sz val="12"/>
        <rFont val="Arial"/>
        <family val="2"/>
      </rPr>
      <t xml:space="preserve">onnector </t>
    </r>
    <r>
      <rPr>
        <sz val="10"/>
        <rFont val="Arial"/>
        <family val="0"/>
      </rPr>
      <t xml:space="preserve">(SMA) x 1</t>
    </r>
  </si>
  <si>
    <t xml:space="preserve">Standard Accessories</t>
  </si>
  <si>
    <t xml:space="preserve">AC to DC power adapter</t>
  </si>
  <si>
    <t xml:space="preserve">AC power cord</t>
  </si>
  <si>
    <t xml:space="preserve">VGA cable</t>
  </si>
  <si>
    <t xml:space="preserve">Composite video cable</t>
  </si>
  <si>
    <t xml:space="preserve">Remote control</t>
  </si>
  <si>
    <t xml:space="preserve">Carrying case</t>
  </si>
  <si>
    <t xml:space="preserve">Battery for remote control</t>
  </si>
  <si>
    <r>
      <rPr>
        <sz val="12"/>
        <rFont val="Arial"/>
        <family val="2"/>
      </rPr>
      <t xml:space="preserve">Remote </t>
    </r>
    <r>
      <rPr>
        <sz val="10"/>
        <rFont val="Arial"/>
        <family val="0"/>
      </rPr>
      <t xml:space="preserve">c</t>
    </r>
    <r>
      <rPr>
        <sz val="12"/>
        <rFont val="Arial"/>
        <family val="2"/>
      </rPr>
      <t xml:space="preserve">ontrol</t>
    </r>
  </si>
  <si>
    <t xml:space="preserve">DVI cable</t>
  </si>
  <si>
    <t xml:space="preserve">User's guide (CD-ROM)</t>
  </si>
  <si>
    <t xml:space="preserve">Lens cap</t>
  </si>
  <si>
    <r>
      <rPr>
        <sz val="12"/>
        <rFont val="Arial"/>
        <family val="2"/>
      </rPr>
      <t xml:space="preserve">Batter</t>
    </r>
    <r>
      <rPr>
        <sz val="10"/>
        <rFont val="Arial"/>
        <family val="0"/>
      </rPr>
      <t xml:space="preserve">y</t>
    </r>
    <r>
      <rPr>
        <sz val="12"/>
        <rFont val="Arial"/>
        <family val="2"/>
      </rPr>
      <t xml:space="preserve"> for </t>
    </r>
    <r>
      <rPr>
        <sz val="10"/>
        <rFont val="Arial"/>
        <family val="0"/>
      </rPr>
      <t xml:space="preserve">r</t>
    </r>
    <r>
      <rPr>
        <sz val="12"/>
        <rFont val="Arial"/>
        <family val="2"/>
      </rPr>
      <t xml:space="preserve">emote </t>
    </r>
    <r>
      <rPr>
        <sz val="10"/>
        <rFont val="Arial"/>
        <family val="0"/>
      </rPr>
      <t xml:space="preserve">c</t>
    </r>
    <r>
      <rPr>
        <sz val="12"/>
        <rFont val="Arial"/>
        <family val="2"/>
      </rPr>
      <t xml:space="preserve">ontrol</t>
    </r>
  </si>
  <si>
    <t xml:space="preserve">Battery x 2 for remote control</t>
  </si>
  <si>
    <t xml:space="preserve">S-Video cable</t>
  </si>
  <si>
    <t xml:space="preserve">Quick start guide</t>
  </si>
  <si>
    <t xml:space="preserve">Detachable antenna</t>
  </si>
  <si>
    <t xml:space="preserve">Component cable</t>
  </si>
  <si>
    <t xml:space="preserve">Security card</t>
  </si>
  <si>
    <t xml:space="preserve">Wireless PnS token</t>
  </si>
  <si>
    <r>
      <rPr>
        <sz val="12"/>
        <rFont val="Arial"/>
        <family val="2"/>
      </rPr>
      <t xml:space="preserve">Quick </t>
    </r>
    <r>
      <rPr>
        <sz val="10"/>
        <rFont val="Arial"/>
        <family val="0"/>
      </rPr>
      <t xml:space="preserve">s</t>
    </r>
    <r>
      <rPr>
        <sz val="12"/>
        <rFont val="Arial"/>
        <family val="2"/>
      </rPr>
      <t xml:space="preserve">tart </t>
    </r>
    <r>
      <rPr>
        <sz val="10"/>
        <rFont val="Arial"/>
        <family val="0"/>
      </rPr>
      <t xml:space="preserve">guide</t>
    </r>
  </si>
  <si>
    <t xml:space="preserve">PnS token holder</t>
  </si>
  <si>
    <t xml:space="preserve">Detachable cable holder</t>
  </si>
  <si>
    <t xml:space="preserve">Duster filter x 2</t>
  </si>
  <si>
    <t xml:space="preserve">Other Features</t>
  </si>
  <si>
    <r>
      <rPr>
        <b val="true"/>
        <sz val="12"/>
        <rFont val="Arial"/>
        <family val="2"/>
      </rPr>
      <t xml:space="preserve">Acer ColorBoost Technology
</t>
    </r>
    <r>
      <rPr>
        <sz val="12"/>
        <rFont val="Arial"/>
        <family val="2"/>
      </rPr>
      <t xml:space="preserve">    Featuring an optimized 6-segment color-wheel design, powerful image processing, and advanced lamp illumination technology Acer ColorBoost technology provides incredible color performance, never before seen in conventional projectors. Brilliant color with a high contrast ratio presents ultra-vivid images for business presentations, educational purposes, and home entertainment.</t>
    </r>
  </si>
  <si>
    <r>
      <rPr>
        <sz val="12"/>
        <rFont val="Arial"/>
        <family val="2"/>
      </rPr>
      <t xml:space="preserve">C</t>
    </r>
    <r>
      <rPr>
        <sz val="10"/>
        <rFont val="Arial"/>
        <family val="0"/>
      </rPr>
      <t xml:space="preserve">olorBoost II</t>
    </r>
  </si>
  <si>
    <r>
      <rPr>
        <b val="true"/>
        <sz val="12"/>
        <rFont val="Arial"/>
        <family val="2"/>
      </rPr>
      <t xml:space="preserve">Acer Color Boost II Technology 
</t>
    </r>
    <r>
      <rPr>
        <sz val="12"/>
        <rFont val="Arial"/>
        <family val="2"/>
      </rPr>
      <t xml:space="preserve">  Acer ColorBoost II is the next generation of ColorBoost performance enhancement technology for Acer projectors — all of which feature a six-segment color wheel for business presentations, educational purposes and entertainment in any venue.
</t>
    </r>
    <r>
      <rPr>
        <sz val="10"/>
        <rFont val="Arial"/>
        <family val="0"/>
      </rPr>
      <t xml:space="preserve">Acer ColorBoost II includes the following advancements:
      o Acer Best Color Tracking technology delivers enriched details,  smoother gradation and brighter natural colors. An HSG color tuning engine boosts color saturation for more lifelike skin tones and unsurpassed color reproduction. Input signal consistency optimizes multimedia performance for different scenarios and environments.
     o Acer's proprietary lamp waveform design maximizes the brightness level.
With these powerful new features, Acer ColorBoost II technology presents ultra-vivid images in brilliant color for business presentations, educational purposes, and home entertainment.
</t>
    </r>
  </si>
  <si>
    <r>
      <rPr>
        <b val="true"/>
        <sz val="12"/>
        <rFont val="Arial"/>
        <family val="2"/>
      </rPr>
      <t xml:space="preserve">Acer Color Boost II Technology 
  </t>
    </r>
    <r>
      <rPr>
        <sz val="12"/>
        <rFont val="Arial"/>
        <family val="2"/>
      </rPr>
      <t xml:space="preserve">Acer ColorBoost II technology upholds the innovations of its predecessor — Acer ColorBoost — while delivering all-new enhancements for Acer projectors. The automatic color tracking system enriches darkest detail and smoothens color gradation. Improved input signal consistency ensures stable image performance, while hue saturation gain (HSG) color tuning renders more realistic skin tones. Acer's proprietary lamp waveform design optimizes multimedia performance in bright environments. With these powerful new features, Acer ColorBoost II technology presents ultra-vivid images in brilliant color and high contrast for business presentations, educational purposes, and home entertainment.</t>
    </r>
  </si>
  <si>
    <r>
      <rPr>
        <b val="true"/>
        <sz val="12"/>
        <rFont val="Arial"/>
        <family val="2"/>
      </rPr>
      <t xml:space="preserve">Acer ColorBoost II Technology 
</t>
    </r>
    <r>
      <rPr>
        <sz val="12"/>
        <rFont val="Arial"/>
        <family val="2"/>
      </rPr>
      <t xml:space="preserve">  Acer ColorBoost II is the next generation of ColorBoost performance enhancement technology for Acer projectors — all of which feature a six-segment color wheel for business presentations, educational purposes and entertainment in any venue.
Acer ColorBoost II includes the following advancements:
      o Acer Best Color Tracking technology delivers enriched details,  smoother gradation and brighter natural colors. An HSG color tuning engine boosts color saturation for more lifelike skin tones and unsurpassed color reproduction. Input signal consistency optimizes multimedia performance for different scenarios and environments.
     o Acer's proprietary lamp waveform design maximizes the brightness level.
With these powerful new features, Acer ColorBoost II technology presents ultra-vivid images in brilliant color for business presentations, educational purposes, and home entertainment.
</t>
    </r>
  </si>
  <si>
    <r>
      <rPr>
        <b val="true"/>
        <sz val="12"/>
        <rFont val="Arial"/>
        <family val="2"/>
      </rPr>
      <t xml:space="preserve">Acer SmartFormat Technology
</t>
    </r>
    <r>
      <rPr>
        <sz val="12"/>
        <rFont val="Arial"/>
        <family val="2"/>
      </rPr>
      <t xml:space="preserve">        Conveniently supports comprehensive wide-format PC signals. Users no longer need to worry about annoying "Signal not supported" issues, nor must they change the resolution of their wide-format notebook.</t>
    </r>
  </si>
  <si>
    <r>
      <rPr>
        <b val="true"/>
        <sz val="12"/>
        <rFont val="Arial"/>
        <family val="2"/>
      </rPr>
      <t xml:space="preserve">Acer EcoProjection Technology
</t>
    </r>
    <r>
      <rPr>
        <sz val="10"/>
        <rFont val="Arial"/>
        <family val="0"/>
      </rPr>
      <t xml:space="preserve">   Acer EcoProjection is a complete environment-friendly power management solution that reduces standby power consumption by up to 50%, from 10 W to 5 W. Also featured in the Acer EcoProjection suite is Acer ePower Management for customized power-saving configurations.</t>
    </r>
  </si>
  <si>
    <r>
      <rPr>
        <b val="true"/>
        <sz val="12"/>
        <rFont val="Arial"/>
        <family val="2"/>
      </rPr>
      <t xml:space="preserve">Acer EcoProjection Technology
</t>
    </r>
    <r>
      <rPr>
        <sz val="12"/>
        <rFont val="Arial"/>
        <family val="2"/>
      </rPr>
      <t xml:space="preserve">   </t>
    </r>
    <r>
      <rPr>
        <sz val="10"/>
        <rFont val="Arial"/>
        <family val="0"/>
      </rPr>
      <t xml:space="preserve">Acer EcoProjection is a complete environment-friendly power management solution that reduces standby power consumption by up to 50%, from 10 W to 5 W. With Auto ECO feature, projector will automatically enter ECO mode for saving power if there is no any signal input for 5 minutes. The power consumption can be reduced up to 20%. Also featured in the Acer EcoProjection suite is Acer ePower Management for customized power-saving configurations.</t>
    </r>
  </si>
  <si>
    <r>
      <rPr>
        <b val="true"/>
        <sz val="12"/>
        <rFont val="Arial"/>
        <family val="2"/>
      </rPr>
      <t xml:space="preserve">Acer EcoProjection Technology
</t>
    </r>
    <r>
      <rPr>
        <sz val="12"/>
        <rFont val="Arial"/>
        <family val="2"/>
      </rPr>
      <t xml:space="preserve">   Acer EcoProjection is a complete environment-friendly power management solution that reduces standby power consumption by up to 50%, from 10 W to 5 W. With Auto ECO feature, projector will automatically enter ECO mode for saving power if there is no any signal input for 5 minutes. The power consumption can be reduced up to 20%. Also featured in the Acer EcoProjection suite is Acer ePower Management for customized power-saving configurations.</t>
    </r>
  </si>
  <si>
    <t xml:space="preserve">Wall-Color Compensation/Black Board Mode</t>
  </si>
  <si>
    <r>
      <rPr>
        <b val="true"/>
        <sz val="12"/>
        <rFont val="Arial"/>
        <family val="2"/>
      </rPr>
      <t xml:space="preserve">Blackboard Mode
 </t>
    </r>
    <r>
      <rPr>
        <sz val="12"/>
        <rFont val="Arial"/>
        <family val="2"/>
      </rPr>
      <t xml:space="preserve">  Innovative Blackboard Mode allows users to instantly project onto a traditional green chalkboard. There is no longer a need to set up a separate white screen.</t>
    </r>
  </si>
  <si>
    <r>
      <rPr>
        <b val="true"/>
        <sz val="12"/>
        <rFont val="Arial"/>
        <family val="2"/>
      </rPr>
      <t xml:space="preserve">Blackboard Mode
</t>
    </r>
    <r>
      <rPr>
        <sz val="12"/>
        <rFont val="Arial"/>
        <family val="2"/>
      </rPr>
      <t xml:space="preserve">   Innovative Blackboard Mode allows users to instantly project onto a traditional green chalkboard. There is no longer a need to set up a separate white screen.</t>
    </r>
  </si>
  <si>
    <r>
      <rPr>
        <b val="true"/>
        <sz val="12"/>
        <rFont val="Arial"/>
        <family val="2"/>
      </rPr>
      <t xml:space="preserve">Blackboard Mode
</t>
    </r>
    <r>
      <rPr>
        <sz val="12"/>
        <rFont val="Arial"/>
        <family val="2"/>
      </rPr>
      <t xml:space="preserve"> Innovative Blackboard Mode allows users to instantly project onto a traditional green chalkboard. There is no longer a need to set up a separate white screen.</t>
    </r>
  </si>
  <si>
    <t xml:space="preserve">ColorBoost II+</t>
  </si>
</sst>
</file>

<file path=xl/styles.xml><?xml version="1.0" encoding="utf-8"?>
<styleSheet xmlns="http://schemas.openxmlformats.org/spreadsheetml/2006/main">
  <numFmts count="16">
    <numFmt numFmtId="164" formatCode="General"/>
    <numFmt numFmtId="165" formatCode="_-* #,##0.00\ _K_č_-;\-* #,##0.00\ _K_č_-;_-* \-??\ _K_č_-;_-@_-"/>
    <numFmt numFmtId="166" formatCode="_-* #,##0.00&quot; €&quot;_-;\-* #,##0.00&quot; €&quot;_-;_-* \-??&quot; €&quot;_-;_-@_-"/>
    <numFmt numFmtId="167" formatCode="#,##0"/>
    <numFmt numFmtId="168" formatCode="_-* #,##0.00&quot; Kč&quot;_-;\-* #,##0.00&quot; Kč&quot;_-;_-* \-??&quot; Kč&quot;_-;_-@_-"/>
    <numFmt numFmtId="169" formatCode="#,##0\ [$Sk-41B]"/>
    <numFmt numFmtId="170" formatCode="_-* #,##0&quot; €&quot;_-;\-* #,##0&quot; €&quot;_-;_-* \-??&quot; €&quot;_-;_-@_-"/>
    <numFmt numFmtId="171" formatCode="#,##0.000\ [$Sk-41B]"/>
    <numFmt numFmtId="172" formatCode="#,##0\ [$Kč-405]"/>
    <numFmt numFmtId="173" formatCode="#,##0&quot; Kč&quot;"/>
    <numFmt numFmtId="174" formatCode="#,##0.00\ [$€-1]"/>
    <numFmt numFmtId="175" formatCode="#,##0.00\ [$Sk-41B]"/>
    <numFmt numFmtId="176" formatCode="0"/>
    <numFmt numFmtId="177" formatCode="[h]:mm:ss"/>
    <numFmt numFmtId="178" formatCode="@"/>
    <numFmt numFmtId="179" formatCode="0%"/>
  </numFmts>
  <fonts count="35">
    <font>
      <sz val="10"/>
      <name val="Arial"/>
      <family val="2"/>
    </font>
    <font>
      <sz val="10"/>
      <name val="Arial"/>
      <family val="0"/>
    </font>
    <font>
      <sz val="10"/>
      <name val="Arial"/>
      <family val="0"/>
    </font>
    <font>
      <sz val="10"/>
      <name val="Arial"/>
      <family val="0"/>
    </font>
    <font>
      <sz val="12"/>
      <name val="Arial"/>
      <family val="2"/>
    </font>
    <font>
      <sz val="12"/>
      <name val="新細明體"/>
      <family val="1"/>
      <charset val="136"/>
    </font>
    <font>
      <b val="true"/>
      <sz val="14"/>
      <name val="Book Antiqua"/>
      <family val="1"/>
    </font>
    <font>
      <b val="true"/>
      <sz val="16"/>
      <color rgb="FFFFFFFF"/>
      <name val="Arial"/>
      <family val="0"/>
    </font>
    <font>
      <b val="true"/>
      <sz val="20"/>
      <color rgb="FFFFFFFF"/>
      <name val="Arial"/>
      <family val="0"/>
    </font>
    <font>
      <b val="true"/>
      <sz val="14"/>
      <color rgb="FFFFFFFF"/>
      <name val="Arial"/>
      <family val="0"/>
    </font>
    <font>
      <sz val="20"/>
      <color rgb="FFFFFFFF"/>
      <name val="Arial"/>
      <family val="0"/>
    </font>
    <font>
      <b val="true"/>
      <sz val="10"/>
      <name val="Arial"/>
      <family val="0"/>
    </font>
    <font>
      <b val="true"/>
      <sz val="10"/>
      <color rgb="FFFFFFFF"/>
      <name val="Arial"/>
      <family val="0"/>
    </font>
    <font>
      <b val="true"/>
      <sz val="12"/>
      <color rgb="FFFFFFFF"/>
      <name val="Arial"/>
      <family val="0"/>
    </font>
    <font>
      <b val="true"/>
      <sz val="10"/>
      <color rgb="FF000080"/>
      <name val="Arial"/>
      <family val="0"/>
    </font>
    <font>
      <sz val="10"/>
      <color rgb="FF000080"/>
      <name val="Arial"/>
      <family val="0"/>
    </font>
    <font>
      <b val="true"/>
      <sz val="12"/>
      <name val="Wingdings"/>
      <family val="0"/>
      <charset val="2"/>
    </font>
    <font>
      <b val="true"/>
      <sz val="10"/>
      <color rgb="FFFF0000"/>
      <name val="Arial"/>
      <family val="0"/>
    </font>
    <font>
      <sz val="10"/>
      <color rgb="FFFF0000"/>
      <name val="Arial"/>
      <family val="0"/>
    </font>
    <font>
      <b val="true"/>
      <sz val="11"/>
      <color rgb="FFFF0000"/>
      <name val="Arial"/>
      <family val="0"/>
    </font>
    <font>
      <b val="true"/>
      <sz val="9"/>
      <name val="Arial"/>
      <family val="0"/>
    </font>
    <font>
      <b val="true"/>
      <sz val="10"/>
      <color rgb="FF008000"/>
      <name val="Arial"/>
      <family val="0"/>
    </font>
    <font>
      <b val="true"/>
      <sz val="10"/>
      <name val="Arial"/>
      <family val="2"/>
      <charset val="238"/>
    </font>
    <font>
      <b val="true"/>
      <sz val="12"/>
      <color rgb="FFFF0000"/>
      <name val="Wingdings"/>
      <family val="0"/>
      <charset val="2"/>
    </font>
    <font>
      <sz val="10"/>
      <name val="Arial"/>
      <family val="2"/>
      <charset val="238"/>
    </font>
    <font>
      <sz val="12"/>
      <color rgb="FFFFFFFF"/>
      <name val="Arial"/>
      <family val="2"/>
    </font>
    <font>
      <b val="true"/>
      <sz val="12"/>
      <name val="Arial"/>
      <family val="2"/>
    </font>
    <font>
      <sz val="12"/>
      <name val="Frutiger Roman"/>
      <family val="2"/>
    </font>
    <font>
      <vertAlign val="superscript"/>
      <sz val="12"/>
      <name val="Frutiger Roman"/>
      <family val="2"/>
    </font>
    <font>
      <vertAlign val="superscript"/>
      <sz val="12"/>
      <name val="Arial"/>
      <family val="2"/>
    </font>
    <font>
      <sz val="12"/>
      <name val="Frutiger Roman"/>
      <family val="0"/>
    </font>
    <font>
      <vertAlign val="superscript"/>
      <sz val="10"/>
      <name val="Arial"/>
      <family val="2"/>
    </font>
    <font>
      <sz val="12"/>
      <color rgb="FFFF0000"/>
      <name val="Arial"/>
      <family val="2"/>
    </font>
    <font>
      <b val="true"/>
      <sz val="12"/>
      <color rgb="FFFF0000"/>
      <name val="Arial"/>
      <family val="2"/>
    </font>
    <font>
      <b val="true"/>
      <sz val="12"/>
      <color rgb="FFFFFFFF"/>
      <name val="Arial"/>
      <family val="2"/>
    </font>
  </fonts>
  <fills count="7">
    <fill>
      <patternFill patternType="none"/>
    </fill>
    <fill>
      <patternFill patternType="gray125"/>
    </fill>
    <fill>
      <patternFill patternType="solid">
        <fgColor rgb="FF003300"/>
        <bgColor rgb="FF333300"/>
      </patternFill>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4" fontId="6"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9" fontId="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1" shrinkToFit="false"/>
      <protection locked="true" hidden="false"/>
    </xf>
    <xf numFmtId="164" fontId="8" fillId="2" borderId="3" xfId="0" applyFont="true" applyBorder="true" applyAlignment="true" applyProtection="false">
      <alignment horizontal="left" vertical="bottom" textRotation="0" wrapText="false" indent="1"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9" fontId="9" fillId="2"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70" fontId="12" fillId="2" borderId="8" xfId="21" applyFont="true" applyBorder="true" applyAlignment="true" applyProtection="true">
      <alignment horizontal="center" vertical="bottom" textRotation="0" wrapText="false" indent="0" shrinkToFit="false"/>
      <protection locked="true" hidden="false"/>
    </xf>
    <xf numFmtId="171" fontId="13" fillId="2" borderId="9" xfId="21" applyFont="true" applyBorder="true" applyAlignment="true" applyProtection="true">
      <alignment horizontal="right" vertical="bottom" textRotation="0" wrapText="false" indent="0" shrinkToFit="false"/>
      <protection locked="true" hidden="false"/>
    </xf>
    <xf numFmtId="170" fontId="12" fillId="2" borderId="10" xfId="21" applyFont="true" applyBorder="true" applyAlignment="true" applyProtection="true">
      <alignment horizontal="center" vertical="bottom" textRotation="0" wrapText="false" indent="0" shrinkToFit="false"/>
      <protection locked="true" hidden="false"/>
    </xf>
    <xf numFmtId="170" fontId="12" fillId="2" borderId="11" xfId="21" applyFont="true" applyBorder="true" applyAlignment="true" applyProtection="tru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1" shrinkToFit="false"/>
      <protection locked="true" hidden="false"/>
    </xf>
    <xf numFmtId="170" fontId="11" fillId="3" borderId="14" xfId="21" applyFont="true" applyBorder="true" applyAlignment="true" applyProtection="true">
      <alignment horizontal="center" vertical="bottom" textRotation="0" wrapText="true" indent="0" shrinkToFit="false"/>
      <protection locked="true" hidden="false"/>
    </xf>
    <xf numFmtId="170" fontId="11" fillId="3" borderId="15" xfId="21" applyFont="true" applyBorder="true" applyAlignment="true" applyProtection="true">
      <alignment horizontal="center" vertical="bottom" textRotation="0" wrapText="false" indent="0" shrinkToFit="false"/>
      <protection locked="true" hidden="false"/>
    </xf>
    <xf numFmtId="170" fontId="11" fillId="3" borderId="11" xfId="21" applyFont="true" applyBorder="true" applyAlignment="true" applyProtection="true">
      <alignment horizontal="center"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1" fillId="0" borderId="17" xfId="0" applyFont="true" applyBorder="true" applyAlignment="true" applyProtection="false">
      <alignment horizontal="general" vertical="bottom" textRotation="0" wrapText="false" indent="0" shrinkToFit="false"/>
      <protection locked="true" hidden="false"/>
    </xf>
    <xf numFmtId="172" fontId="1" fillId="0" borderId="18" xfId="21" applyFont="true" applyBorder="true" applyAlignment="true" applyProtection="true">
      <alignment horizontal="center" vertical="bottom" textRotation="0" wrapText="false" indent="0" shrinkToFit="false"/>
      <protection locked="true" hidden="false"/>
    </xf>
    <xf numFmtId="169" fontId="1" fillId="0" borderId="17" xfId="21" applyFont="true" applyBorder="true" applyAlignment="true" applyProtection="true">
      <alignment horizontal="center" vertical="bottom" textRotation="0" wrapText="false" indent="0" shrinkToFit="false"/>
      <protection locked="true" hidden="false"/>
    </xf>
    <xf numFmtId="169" fontId="1" fillId="0" borderId="19" xfId="21" applyFont="true" applyBorder="true" applyAlignment="true" applyProtection="true">
      <alignment horizontal="center" vertical="bottom" textRotation="0" wrapText="false" indent="0" shrinkToFit="false"/>
      <protection locked="true" hidden="false"/>
    </xf>
    <xf numFmtId="172" fontId="1" fillId="0" borderId="0" xfId="21" applyFont="true" applyBorder="true" applyAlignment="true" applyProtection="true">
      <alignment horizontal="center" vertical="bottom" textRotation="0" wrapText="false" indent="0" shrinkToFit="false"/>
      <protection locked="true" hidden="false"/>
    </xf>
    <xf numFmtId="173" fontId="1" fillId="0" borderId="20" xfId="21"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2" fontId="14" fillId="0" borderId="18" xfId="21" applyFont="true" applyBorder="true" applyAlignment="true" applyProtection="true">
      <alignment horizontal="center" vertical="bottom" textRotation="0" wrapText="false" indent="0" shrinkToFit="false"/>
      <protection locked="true" hidden="false"/>
    </xf>
    <xf numFmtId="174" fontId="14" fillId="0" borderId="0" xfId="21" applyFont="true" applyBorder="true" applyAlignment="true" applyProtection="true">
      <alignment horizontal="center" vertical="bottom" textRotation="0" wrapText="false" indent="0" shrinkToFit="false"/>
      <protection locked="true" hidden="false"/>
    </xf>
    <xf numFmtId="175" fontId="14" fillId="0" borderId="22" xfId="21" applyFont="true" applyBorder="true" applyAlignment="true" applyProtection="tru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3" fontId="16" fillId="0" borderId="20" xfId="21" applyFont="true" applyBorder="true" applyAlignment="true" applyProtection="true">
      <alignment horizontal="center" vertical="bottom" textRotation="0" wrapText="false" indent="0" shrinkToFit="false"/>
      <protection locked="true" hidden="false"/>
    </xf>
    <xf numFmtId="175" fontId="1" fillId="0" borderId="0" xfId="0" applyFont="true" applyBorder="fals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2" fontId="17" fillId="0" borderId="18" xfId="21" applyFont="true" applyBorder="true" applyAlignment="true" applyProtection="true">
      <alignment horizontal="center" vertical="bottom" textRotation="0" wrapText="false" indent="0" shrinkToFit="false"/>
      <protection locked="true" hidden="false"/>
    </xf>
    <xf numFmtId="174" fontId="17" fillId="0" borderId="0" xfId="21" applyFont="true" applyBorder="true" applyAlignment="true" applyProtection="true">
      <alignment horizontal="center" vertical="bottom" textRotation="0" wrapText="false" indent="0" shrinkToFit="false"/>
      <protection locked="true" hidden="false"/>
    </xf>
    <xf numFmtId="175" fontId="17" fillId="0" borderId="22" xfId="21" applyFont="true" applyBorder="true" applyAlignment="true" applyProtection="true">
      <alignment horizontal="center" vertical="bottom" textRotation="0" wrapText="false" indent="0" shrinkToFit="false"/>
      <protection locked="true" hidden="false"/>
    </xf>
    <xf numFmtId="176" fontId="18" fillId="0" borderId="0" xfId="21" applyFont="true" applyBorder="true" applyAlignment="true" applyProtection="true">
      <alignment horizontal="center" vertical="bottom" textRotation="0" wrapText="false" indent="0" shrinkToFit="false"/>
      <protection locked="true" hidden="false"/>
    </xf>
    <xf numFmtId="173" fontId="19" fillId="0" borderId="20" xfId="21"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1" shrinkToFit="false"/>
      <protection locked="true" hidden="false"/>
    </xf>
    <xf numFmtId="172" fontId="11" fillId="0" borderId="18" xfId="21" applyFont="true" applyBorder="true" applyAlignment="true" applyProtection="true">
      <alignment horizontal="center" vertical="bottom" textRotation="0" wrapText="false" indent="0" shrinkToFit="false"/>
      <protection locked="true" hidden="false"/>
    </xf>
    <xf numFmtId="169" fontId="11" fillId="0" borderId="23" xfId="21" applyFont="true" applyBorder="true" applyAlignment="true" applyProtection="true">
      <alignment horizontal="center" vertical="bottom" textRotation="0" wrapText="false" indent="0" shrinkToFit="false"/>
      <protection locked="true" hidden="false"/>
    </xf>
    <xf numFmtId="169" fontId="11" fillId="0" borderId="24" xfId="21" applyFont="true" applyBorder="true" applyAlignment="true" applyProtection="true">
      <alignment horizontal="center" vertical="bottom" textRotation="0" wrapText="false" indent="0" shrinkToFit="false"/>
      <protection locked="true" hidden="false"/>
    </xf>
    <xf numFmtId="176" fontId="1" fillId="0" borderId="0" xfId="21" applyFont="true" applyBorder="true" applyAlignment="true" applyProtection="true">
      <alignment horizontal="center" vertical="bottom" textRotation="0" wrapText="false" indent="0" shrinkToFit="false"/>
      <protection locked="true" hidden="false"/>
    </xf>
    <xf numFmtId="173" fontId="11" fillId="0" borderId="20" xfId="21" applyFont="true" applyBorder="true" applyAlignment="true" applyProtection="true">
      <alignment horizontal="center" vertical="bottom" textRotation="0" wrapText="false" indent="0" shrinkToFit="false"/>
      <protection locked="true" hidden="false"/>
    </xf>
    <xf numFmtId="170" fontId="11" fillId="3" borderId="10" xfId="21" applyFont="true" applyBorder="true" applyAlignment="true" applyProtection="true">
      <alignment horizontal="center" vertical="bottom" textRotation="0" wrapText="true" indent="0" shrinkToFit="false"/>
      <protection locked="true" hidden="false"/>
    </xf>
    <xf numFmtId="170" fontId="11" fillId="3" borderId="25" xfId="21" applyFont="true" applyBorder="true" applyAlignment="true" applyProtection="true">
      <alignment horizontal="center" vertical="bottom" textRotation="0" wrapText="true" indent="0" shrinkToFit="false"/>
      <protection locked="true" hidden="false"/>
    </xf>
    <xf numFmtId="169" fontId="11" fillId="0" borderId="17" xfId="21" applyFont="true" applyBorder="true" applyAlignment="true" applyProtection="true">
      <alignment horizontal="center" vertical="bottom" textRotation="0" wrapText="false" indent="0" shrinkToFit="false"/>
      <protection locked="true" hidden="false"/>
    </xf>
    <xf numFmtId="169" fontId="11" fillId="0" borderId="19" xfId="21" applyFont="true" applyBorder="true" applyAlignment="true" applyProtection="true">
      <alignment horizontal="center" vertical="bottom" textRotation="0" wrapText="false" indent="0" shrinkToFit="false"/>
      <protection locked="true" hidden="false"/>
    </xf>
    <xf numFmtId="173" fontId="20" fillId="0" borderId="20" xfId="21"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1" shrinkToFit="false"/>
      <protection locked="true" hidden="false"/>
    </xf>
    <xf numFmtId="164" fontId="1" fillId="0" borderId="25" xfId="0" applyFont="true" applyBorder="true" applyAlignment="true" applyProtection="false">
      <alignment horizontal="center" vertical="bottom" textRotation="0" wrapText="false" indent="0" shrinkToFit="false"/>
      <protection locked="true" hidden="false"/>
    </xf>
    <xf numFmtId="169" fontId="1" fillId="0" borderId="23" xfId="0" applyFont="true" applyBorder="true" applyAlignment="true" applyProtection="false">
      <alignment horizontal="center" vertical="bottom" textRotation="0" wrapText="false" indent="0" shrinkToFit="false"/>
      <protection locked="true" hidden="false"/>
    </xf>
    <xf numFmtId="169" fontId="1" fillId="0" borderId="24" xfId="0" applyFont="true" applyBorder="true" applyAlignment="true" applyProtection="false">
      <alignment horizontal="center" vertical="bottom" textRotation="0" wrapText="false" indent="0" shrinkToFit="false"/>
      <protection locked="true" hidden="false"/>
    </xf>
    <xf numFmtId="169" fontId="11" fillId="0" borderId="22" xfId="21" applyFont="true" applyBorder="true" applyAlignment="true" applyProtection="true">
      <alignment horizontal="center" vertical="bottom" textRotation="0" wrapText="false" indent="0" shrinkToFit="false"/>
      <protection locked="true" hidden="false"/>
    </xf>
    <xf numFmtId="164" fontId="1" fillId="0" borderId="18" xfId="0" applyFont="true" applyBorder="true" applyAlignment="true" applyProtection="false">
      <alignment horizontal="general" vertical="bottom" textRotation="0" wrapText="false" indent="0" shrinkToFit="false"/>
      <protection locked="true" hidden="false"/>
    </xf>
    <xf numFmtId="164" fontId="1" fillId="0" borderId="23"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true" applyProtection="false">
      <alignment horizontal="center" vertical="bottom" textRotation="0" wrapText="false" indent="0" shrinkToFit="false"/>
      <protection locked="true" hidden="false"/>
    </xf>
    <xf numFmtId="174" fontId="14" fillId="0" borderId="17" xfId="21"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1" fillId="0" borderId="24" xfId="21" applyFont="true" applyBorder="true" applyAlignment="true" applyProtection="true">
      <alignment horizontal="center" vertical="bottom" textRotation="0" wrapText="false" indent="0" shrinkToFit="false"/>
      <protection locked="true" hidden="false"/>
    </xf>
    <xf numFmtId="173" fontId="17" fillId="0" borderId="20" xfId="21"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1" shrinkToFit="false"/>
      <protection locked="true" hidden="false"/>
    </xf>
    <xf numFmtId="170" fontId="11" fillId="0" borderId="18" xfId="21" applyFont="true" applyBorder="true" applyAlignment="true" applyProtection="true">
      <alignment horizontal="center" vertical="bottom" textRotation="0" wrapText="true" indent="0" shrinkToFit="false"/>
      <protection locked="true" hidden="false"/>
    </xf>
    <xf numFmtId="170" fontId="11" fillId="0" borderId="17" xfId="21" applyFont="true" applyBorder="true" applyAlignment="true" applyProtection="true">
      <alignment horizontal="center" vertical="bottom" textRotation="0" wrapText="true" indent="0" shrinkToFit="false"/>
      <protection locked="true" hidden="false"/>
    </xf>
    <xf numFmtId="170" fontId="11" fillId="0" borderId="22" xfId="21" applyFont="true" applyBorder="true" applyAlignment="true" applyProtection="true">
      <alignment horizontal="center" vertical="bottom" textRotation="0" wrapText="true" indent="0" shrinkToFit="false"/>
      <protection locked="true" hidden="false"/>
    </xf>
    <xf numFmtId="170" fontId="11" fillId="0" borderId="19" xfId="21" applyFont="true" applyBorder="true" applyAlignment="true" applyProtection="true">
      <alignment horizontal="center" vertical="bottom" textRotation="0" wrapText="false" indent="0" shrinkToFit="false"/>
      <protection locked="true" hidden="false"/>
    </xf>
    <xf numFmtId="170" fontId="11" fillId="0" borderId="26" xfId="21" applyFont="true" applyBorder="true" applyAlignment="true" applyProtection="true">
      <alignment horizontal="center" vertical="bottom" textRotation="0" wrapText="false" indent="0" shrinkToFit="false"/>
      <protection locked="true" hidden="false"/>
    </xf>
    <xf numFmtId="169" fontId="14" fillId="0" borderId="23" xfId="21" applyFont="true" applyBorder="true" applyAlignment="true" applyProtection="true">
      <alignment horizontal="center" vertical="bottom" textRotation="0" wrapText="false" indent="0" shrinkToFit="false"/>
      <protection locked="true" hidden="false"/>
    </xf>
    <xf numFmtId="174" fontId="14" fillId="0" borderId="24" xfId="21" applyFont="true" applyBorder="true" applyAlignment="true" applyProtection="true">
      <alignment horizontal="center" vertical="bottom" textRotation="0" wrapText="false" indent="0" shrinkToFit="false"/>
      <protection locked="true" hidden="false"/>
    </xf>
    <xf numFmtId="173" fontId="21" fillId="0" borderId="20" xfId="21" applyFont="true" applyBorder="true" applyAlignment="true" applyProtection="true">
      <alignment horizontal="center" vertical="bottom" textRotation="0" wrapText="false" indent="0" shrinkToFit="false"/>
      <protection locked="true" hidden="false"/>
    </xf>
    <xf numFmtId="164" fontId="22" fillId="3" borderId="13" xfId="0" applyFont="true" applyBorder="true" applyAlignment="true" applyProtection="false">
      <alignment horizontal="left" vertical="bottom" textRotation="0" wrapText="false" indent="1" shrinkToFit="false"/>
      <protection locked="true" hidden="false"/>
    </xf>
    <xf numFmtId="169" fontId="14" fillId="0" borderId="17" xfId="21" applyFont="true" applyBorder="true" applyAlignment="true" applyProtection="true">
      <alignment horizontal="center" vertical="bottom" textRotation="0" wrapText="false" indent="0" shrinkToFit="false"/>
      <protection locked="true" hidden="false"/>
    </xf>
    <xf numFmtId="174" fontId="14" fillId="0" borderId="22" xfId="21" applyFont="true" applyBorder="true" applyAlignment="true" applyProtection="true">
      <alignment horizontal="center" vertical="bottom" textRotation="0" wrapText="false" indent="0" shrinkToFit="false"/>
      <protection locked="true" hidden="false"/>
    </xf>
    <xf numFmtId="164" fontId="11" fillId="3" borderId="27" xfId="0" applyFont="true" applyBorder="true" applyAlignment="true" applyProtection="false">
      <alignment horizontal="center" vertical="bottom" textRotation="0" wrapText="false" indent="0" shrinkToFit="false"/>
      <protection locked="true" hidden="false"/>
    </xf>
    <xf numFmtId="164" fontId="11" fillId="3" borderId="28" xfId="0" applyFont="true" applyBorder="true" applyAlignment="true" applyProtection="false">
      <alignment horizontal="left" vertical="bottom" textRotation="0" wrapText="false" indent="1" shrinkToFit="false"/>
      <protection locked="true" hidden="false"/>
    </xf>
    <xf numFmtId="170" fontId="11" fillId="3" borderId="9" xfId="21" applyFont="true" applyBorder="true" applyAlignment="true" applyProtection="true">
      <alignment horizontal="center" vertical="bottom" textRotation="0" wrapText="true" indent="0" shrinkToFit="false"/>
      <protection locked="true" hidden="false"/>
    </xf>
    <xf numFmtId="170" fontId="11" fillId="3" borderId="29" xfId="21" applyFont="true" applyBorder="true" applyAlignment="true" applyProtection="true">
      <alignment horizontal="center" vertical="bottom" textRotation="0" wrapText="true" indent="0" shrinkToFit="false"/>
      <protection locked="true" hidden="false"/>
    </xf>
    <xf numFmtId="170" fontId="11" fillId="3" borderId="30" xfId="21" applyFont="true" applyBorder="true" applyAlignment="true" applyProtection="true">
      <alignment horizontal="center" vertical="bottom" textRotation="0" wrapText="false" indent="0" shrinkToFit="false"/>
      <protection locked="true" hidden="false"/>
    </xf>
    <xf numFmtId="170" fontId="11" fillId="3" borderId="31" xfId="21" applyFont="true" applyBorder="true" applyAlignment="true" applyProtection="tru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72" fontId="11" fillId="0" borderId="33" xfId="21" applyFont="true" applyBorder="true" applyAlignment="true" applyProtection="true">
      <alignment horizontal="center" vertical="bottom" textRotation="0" wrapText="false" indent="0" shrinkToFit="false"/>
      <protection locked="true" hidden="false"/>
    </xf>
    <xf numFmtId="174" fontId="11" fillId="0" borderId="0" xfId="21" applyFont="true" applyBorder="true" applyAlignment="true" applyProtection="true">
      <alignment horizontal="center" vertical="bottom" textRotation="0" wrapText="false" indent="0" shrinkToFit="false"/>
      <protection locked="true" hidden="false"/>
    </xf>
    <xf numFmtId="175" fontId="11" fillId="0" borderId="22" xfId="21" applyFont="true" applyBorder="true" applyAlignment="true" applyProtection="true">
      <alignment horizontal="center" vertical="bottom" textRotation="0" wrapText="false" indent="0" shrinkToFit="false"/>
      <protection locked="true" hidden="false"/>
    </xf>
    <xf numFmtId="170" fontId="1" fillId="0" borderId="33" xfId="21" applyFont="true" applyBorder="true" applyAlignment="true" applyProtection="true">
      <alignment horizontal="center" vertical="bottom" textRotation="0" wrapText="false" indent="0" shrinkToFit="false"/>
      <protection locked="true" hidden="false"/>
    </xf>
    <xf numFmtId="173" fontId="11" fillId="0" borderId="5" xfId="21" applyFont="true" applyBorder="true" applyAlignment="true" applyProtection="true">
      <alignment horizontal="center" vertical="bottom" textRotation="0" wrapText="false" indent="0" shrinkToFit="false"/>
      <protection locked="true" hidden="false"/>
    </xf>
    <xf numFmtId="169" fontId="1" fillId="0" borderId="0" xfId="0" applyFont="true" applyBorder="fals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6" fontId="1" fillId="0" borderId="18" xfId="21" applyFont="true" applyBorder="true" applyAlignment="true" applyProtection="true">
      <alignment horizontal="center" vertical="bottom" textRotation="0" wrapText="false" indent="0" shrinkToFit="false"/>
      <protection locked="true" hidden="false"/>
    </xf>
    <xf numFmtId="173" fontId="11" fillId="0" borderId="26" xfId="21" applyFont="true" applyBorder="true" applyAlignment="true" applyProtection="true">
      <alignment horizontal="center" vertical="bottom" textRotation="0" wrapText="false" indent="0" shrinkToFit="false"/>
      <protection locked="true" hidden="false"/>
    </xf>
    <xf numFmtId="173" fontId="21" fillId="0" borderId="26" xfId="21" applyFont="true" applyBorder="true" applyAlignment="true" applyProtection="true">
      <alignment horizontal="center" vertical="bottom" textRotation="0" wrapText="false" indent="0" shrinkToFit="false"/>
      <protection locked="true" hidden="false"/>
    </xf>
    <xf numFmtId="173" fontId="23" fillId="0" borderId="20" xfId="21" applyFont="true" applyBorder="true" applyAlignment="true" applyProtection="true">
      <alignment horizontal="center" vertical="bottom" textRotation="0" wrapText="false" indent="0" shrinkToFit="false"/>
      <protection locked="true" hidden="false"/>
    </xf>
    <xf numFmtId="170" fontId="1" fillId="0" borderId="18" xfId="21" applyFont="true" applyBorder="true" applyAlignment="true" applyProtection="true">
      <alignment horizontal="center" vertical="bottom" textRotation="0" wrapText="false" indent="0" shrinkToFit="false"/>
      <protection locked="true" hidden="false"/>
    </xf>
    <xf numFmtId="170" fontId="17" fillId="0" borderId="26" xfId="21"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73" fontId="17" fillId="0" borderId="26" xfId="21" applyFont="true" applyBorder="true" applyAlignment="true" applyProtection="true">
      <alignment horizontal="center" vertical="bottom" textRotation="0" wrapText="false" indent="0" shrinkToFit="false"/>
      <protection locked="true" hidden="false"/>
    </xf>
    <xf numFmtId="176" fontId="24" fillId="0" borderId="18" xfId="21"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72" fontId="11" fillId="0" borderId="29" xfId="21" applyFont="true" applyBorder="true" applyAlignment="true" applyProtection="true">
      <alignment horizontal="center" vertical="bottom" textRotation="0" wrapText="false" indent="0" shrinkToFit="false"/>
      <protection locked="true" hidden="false"/>
    </xf>
    <xf numFmtId="174" fontId="11" fillId="0" borderId="1" xfId="21" applyFont="true" applyBorder="true" applyAlignment="true" applyProtection="true">
      <alignment horizontal="center" vertical="bottom" textRotation="0" wrapText="false" indent="0" shrinkToFit="false"/>
      <protection locked="true" hidden="false"/>
    </xf>
    <xf numFmtId="175" fontId="11" fillId="0" borderId="36" xfId="21" applyFont="true" applyBorder="true" applyAlignment="true" applyProtection="true">
      <alignment horizontal="center" vertical="bottom" textRotation="0" wrapText="false" indent="0" shrinkToFit="false"/>
      <protection locked="true" hidden="false"/>
    </xf>
    <xf numFmtId="176" fontId="1" fillId="0" borderId="29" xfId="21" applyFont="true" applyBorder="true" applyAlignment="true" applyProtection="true">
      <alignment horizontal="center" vertical="bottom" textRotation="0" wrapText="false" indent="0" shrinkToFit="false"/>
      <protection locked="true" hidden="false"/>
    </xf>
    <xf numFmtId="173" fontId="11" fillId="0" borderId="37" xfId="21" applyFont="true" applyBorder="true" applyAlignment="true" applyProtection="true">
      <alignment horizontal="center" vertical="bottom" textRotation="0" wrapText="false" indent="0" shrinkToFit="false"/>
      <protection locked="true" hidden="false"/>
    </xf>
    <xf numFmtId="164" fontId="11" fillId="3" borderId="38" xfId="0" applyFont="true" applyBorder="true" applyAlignment="true" applyProtection="false">
      <alignment horizontal="center" vertical="bottom" textRotation="0" wrapText="false" indent="0" shrinkToFit="false"/>
      <protection locked="true" hidden="false"/>
    </xf>
    <xf numFmtId="164" fontId="11" fillId="3" borderId="39" xfId="0" applyFont="true" applyBorder="true" applyAlignment="true" applyProtection="false">
      <alignment horizontal="left" vertical="bottom" textRotation="0" wrapText="false" indent="1" shrinkToFit="false"/>
      <protection locked="true" hidden="false"/>
    </xf>
    <xf numFmtId="170" fontId="11" fillId="3" borderId="24" xfId="21" applyFont="true" applyBorder="true" applyAlignment="true" applyProtection="true">
      <alignment horizontal="center" vertical="bottom" textRotation="0" wrapText="false" indent="0"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1" shrinkToFit="false"/>
      <protection locked="true" hidden="false"/>
    </xf>
    <xf numFmtId="172" fontId="11" fillId="0" borderId="9" xfId="21" applyFont="true" applyBorder="true" applyAlignment="true" applyProtection="true">
      <alignment horizontal="center" vertical="bottom" textRotation="0" wrapText="false" indent="0" shrinkToFit="false"/>
      <protection locked="true" hidden="false"/>
    </xf>
    <xf numFmtId="176" fontId="1" fillId="0" borderId="41" xfId="21" applyFont="true" applyBorder="true" applyAlignment="true" applyProtection="true">
      <alignment horizontal="center" vertical="bottom" textRotation="0" wrapText="false" indent="0" shrinkToFit="false"/>
      <protection locked="true" hidden="false"/>
    </xf>
    <xf numFmtId="173" fontId="11" fillId="0" borderId="42" xfId="21"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4"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4"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5" borderId="10"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77" fontId="0" fillId="4" borderId="10" xfId="0" applyFont="true" applyBorder="true" applyAlignment="true" applyProtection="false">
      <alignment horizontal="left" vertical="top" textRotation="0" wrapText="true" indent="0" shrinkToFit="false"/>
      <protection locked="true" hidden="false"/>
    </xf>
    <xf numFmtId="177" fontId="32" fillId="5" borderId="10" xfId="0" applyFont="true" applyBorder="true" applyAlignment="true" applyProtection="false">
      <alignment horizontal="left" vertical="top" textRotation="0" wrapText="true" indent="0" shrinkToFit="false"/>
      <protection locked="true" hidden="false"/>
    </xf>
    <xf numFmtId="177" fontId="4" fillId="5" borderId="10" xfId="0" applyFont="true" applyBorder="true" applyAlignment="true" applyProtection="false">
      <alignment horizontal="left" vertical="top" textRotation="0" wrapText="true" indent="0" shrinkToFit="false"/>
      <protection locked="true" hidden="false"/>
    </xf>
    <xf numFmtId="177" fontId="4" fillId="0" borderId="10" xfId="0" applyFont="true" applyBorder="true" applyAlignment="true" applyProtection="false">
      <alignment horizontal="left" vertical="top" textRotation="0" wrapText="true" indent="0" shrinkToFit="false"/>
      <protection locked="true" hidden="false"/>
    </xf>
    <xf numFmtId="177" fontId="4"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4" borderId="10" xfId="27" applyFont="true" applyBorder="true" applyAlignment="true" applyProtection="false">
      <alignment horizontal="left" vertical="center" textRotation="0" wrapText="true" indent="0" shrinkToFit="false"/>
      <protection locked="true" hidden="false"/>
    </xf>
    <xf numFmtId="164" fontId="4" fillId="0" borderId="10" xfId="27"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27" applyFont="true" applyBorder="true" applyAlignment="true" applyProtection="false">
      <alignment horizontal="left" vertical="center" textRotation="0" wrapText="false" indent="0" shrinkToFit="false"/>
      <protection locked="true" hidden="false"/>
    </xf>
    <xf numFmtId="164" fontId="4" fillId="4" borderId="10" xfId="28" applyFont="true" applyBorder="true" applyAlignment="true" applyProtection="false">
      <alignment horizontal="left" vertical="center" textRotation="0" wrapText="true" indent="0" shrinkToFit="false"/>
      <protection locked="true" hidden="false"/>
    </xf>
    <xf numFmtId="178" fontId="4" fillId="4" borderId="10" xfId="0" applyFont="true" applyBorder="true" applyAlignment="true" applyProtection="false">
      <alignment horizontal="left" vertical="top" textRotation="0" wrapText="true" indent="0" shrinkToFit="false"/>
      <protection locked="true" hidden="false"/>
    </xf>
    <xf numFmtId="178" fontId="4" fillId="0" borderId="10" xfId="0" applyFont="true" applyBorder="true" applyAlignment="true" applyProtection="false">
      <alignment horizontal="left" vertical="top" textRotation="0" wrapText="true" indent="0" shrinkToFit="false"/>
      <protection locked="true" hidden="false"/>
    </xf>
    <xf numFmtId="164" fontId="32" fillId="5" borderId="10" xfId="0" applyFont="true" applyBorder="true" applyAlignment="true" applyProtection="false">
      <alignment horizontal="left" vertical="top"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79" fontId="4" fillId="4" borderId="10" xfId="19" applyFont="true" applyBorder="true" applyAlignment="true" applyProtection="true">
      <alignment horizontal="left" vertical="top" textRotation="0" wrapText="true" indent="0" shrinkToFit="false"/>
      <protection locked="true" hidden="false"/>
    </xf>
    <xf numFmtId="179" fontId="4" fillId="0" borderId="10" xfId="19" applyFont="true" applyBorder="true" applyAlignment="true" applyProtection="tru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4" fillId="4" borderId="25" xfId="0" applyFont="true" applyBorder="true" applyAlignment="true" applyProtection="false">
      <alignment horizontal="general" vertical="top" textRotation="0" wrapText="false" indent="0" shrinkToFit="false"/>
      <protection locked="true" hidden="false"/>
    </xf>
    <xf numFmtId="164" fontId="4" fillId="4" borderId="25"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4" borderId="8" xfId="0" applyFont="true" applyBorder="true" applyAlignment="true" applyProtection="false">
      <alignment horizontal="general" vertical="top" textRotation="0" wrapText="fals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18" xfId="0" applyFont="true" applyBorder="true" applyAlignment="true" applyProtection="false">
      <alignment horizontal="left" vertical="top" textRotation="0" wrapText="true" indent="0" shrinkToFit="false"/>
      <protection locked="true" hidden="false"/>
    </xf>
    <xf numFmtId="164" fontId="33" fillId="4" borderId="18"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9" fontId="25" fillId="0" borderId="8" xfId="19" applyFont="true" applyBorder="true" applyAlignment="true" applyProtection="true">
      <alignment horizontal="left" vertical="top" textRotation="0" wrapText="true" indent="0" shrinkToFit="false"/>
      <protection locked="true" hidden="false"/>
    </xf>
    <xf numFmtId="179" fontId="4" fillId="4" borderId="8" xfId="19" applyFont="true" applyBorder="true" applyAlignment="true" applyProtection="true">
      <alignment horizontal="left" vertical="top" textRotation="0" wrapText="true" indent="0" shrinkToFit="false"/>
      <protection locked="true" hidden="false"/>
    </xf>
    <xf numFmtId="179" fontId="25" fillId="0" borderId="0" xfId="19" applyFont="true" applyBorder="true" applyAlignment="true" applyProtection="true">
      <alignment horizontal="left" vertical="top" textRotation="0" wrapText="true" indent="0" shrinkToFit="false"/>
      <protection locked="true" hidden="false"/>
    </xf>
    <xf numFmtId="164" fontId="34" fillId="2" borderId="8" xfId="0" applyFont="true" applyBorder="true" applyAlignment="true" applyProtection="false">
      <alignment horizontal="left" vertical="top" textRotation="0" wrapText="true" indent="0" shrinkToFit="false"/>
      <protection locked="true" hidden="false"/>
    </xf>
    <xf numFmtId="179" fontId="25" fillId="2" borderId="8" xfId="19" applyFont="true" applyBorder="tru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79" fontId="26" fillId="4" borderId="10" xfId="19" applyFont="true" applyBorder="true" applyAlignment="true" applyProtection="true">
      <alignment horizontal="left" vertical="top" textRotation="0" wrapText="true" indent="0" shrinkToFit="false"/>
      <protection locked="true" hidden="false"/>
    </xf>
    <xf numFmtId="179" fontId="26" fillId="0" borderId="10" xfId="19" applyFont="true" applyBorder="true" applyAlignment="true" applyProtection="true">
      <alignment horizontal="left" vertical="top" textRotation="0" wrapText="true" indent="0" shrinkToFit="false"/>
      <protection locked="true" hidden="false"/>
    </xf>
    <xf numFmtId="179" fontId="26" fillId="5" borderId="10" xfId="19" applyFont="true" applyBorder="true" applyAlignment="true" applyProtection="tru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ezimal_Street prices CZ" xfId="20"/>
    <cellStyle name="Euro" xfId="21"/>
    <cellStyle name="Normal_Specifikace" xfId="22"/>
    <cellStyle name="Produkte Normal" xfId="23"/>
    <cellStyle name="Standard_Monitor Quick Guide 110203" xfId="24"/>
    <cellStyle name="Währung_Street prices CZ" xfId="25"/>
    <cellStyle name="Überschrift 1" xfId="26"/>
    <cellStyle name="一般_Projector Projection Size_X15_SVGA" xfId="27"/>
    <cellStyle name="樣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jpeg"/><Relationship Id="rId11" Type="http://schemas.openxmlformats.org/officeDocument/2006/relationships/image" Target="../media/image10.jpeg"/><Relationship Id="rId12" Type="http://schemas.openxmlformats.org/officeDocument/2006/relationships/image" Target="../media/image2.jpeg"/><Relationship Id="rId13" Type="http://schemas.openxmlformats.org/officeDocument/2006/relationships/image" Target="../media/image11.png"/><Relationship Id="rId14" Type="http://schemas.openxmlformats.org/officeDocument/2006/relationships/image" Target="../media/image12.jpeg"/><Relationship Id="rId15" Type="http://schemas.openxmlformats.org/officeDocument/2006/relationships/image" Target="../media/image13.png"/><Relationship Id="rId16" Type="http://schemas.openxmlformats.org/officeDocument/2006/relationships/image" Target="../media/image13.png"/><Relationship Id="rId17" Type="http://schemas.openxmlformats.org/officeDocument/2006/relationships/image" Target="../media/image14.jpeg"/><Relationship Id="rId18" Type="http://schemas.openxmlformats.org/officeDocument/2006/relationships/image" Target="../media/image14.jpeg"/><Relationship Id="rId19" Type="http://schemas.openxmlformats.org/officeDocument/2006/relationships/image" Target="../media/image14.jpeg"/><Relationship Id="rId20" Type="http://schemas.openxmlformats.org/officeDocument/2006/relationships/image" Target="../media/image15.jpeg"/><Relationship Id="rId21" Type="http://schemas.openxmlformats.org/officeDocument/2006/relationships/image" Target="../media/image16.jpeg"/><Relationship Id="rId22" Type="http://schemas.openxmlformats.org/officeDocument/2006/relationships/image" Target="../media/image17.jpeg"/><Relationship Id="rId23" Type="http://schemas.openxmlformats.org/officeDocument/2006/relationships/image" Target="../media/image13.png"/><Relationship Id="rId24" Type="http://schemas.openxmlformats.org/officeDocument/2006/relationships/image" Target="../media/image18.jpeg"/><Relationship Id="rId25" Type="http://schemas.openxmlformats.org/officeDocument/2006/relationships/image" Target="../media/image19.jpeg"/><Relationship Id="rId26" Type="http://schemas.openxmlformats.org/officeDocument/2006/relationships/image" Target="../media/image20.jpeg"/><Relationship Id="rId27" Type="http://schemas.openxmlformats.org/officeDocument/2006/relationships/image" Target="../media/image21.png"/><Relationship Id="rId28" Type="http://schemas.openxmlformats.org/officeDocument/2006/relationships/image" Target="../media/image21.png"/><Relationship Id="rId2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920</xdr:rowOff>
    </xdr:from>
    <xdr:to>
      <xdr:col>0</xdr:col>
      <xdr:colOff>2160</xdr:colOff>
      <xdr:row>0</xdr:row>
      <xdr:rowOff>2422080</xdr:rowOff>
    </xdr:to>
    <xdr:pic>
      <xdr:nvPicPr>
        <xdr:cNvPr id="0" name="Picture 28" descr=""/>
        <xdr:cNvPicPr/>
      </xdr:nvPicPr>
      <xdr:blipFill>
        <a:blip r:embed="rId1"/>
        <a:stretch/>
      </xdr:blipFill>
      <xdr:spPr>
        <a:xfrm>
          <a:off x="0" y="133920"/>
          <a:ext cx="2160" cy="2288160"/>
        </a:xfrm>
        <a:prstGeom prst="rect">
          <a:avLst/>
        </a:prstGeom>
        <a:ln w="0">
          <a:noFill/>
        </a:ln>
      </xdr:spPr>
    </xdr:pic>
    <xdr:clientData/>
  </xdr:twoCellAnchor>
  <xdr:twoCellAnchor editAs="oneCell">
    <xdr:from>
      <xdr:col>0</xdr:col>
      <xdr:colOff>0</xdr:colOff>
      <xdr:row>0</xdr:row>
      <xdr:rowOff>290160</xdr:rowOff>
    </xdr:from>
    <xdr:to>
      <xdr:col>0</xdr:col>
      <xdr:colOff>2160</xdr:colOff>
      <xdr:row>0</xdr:row>
      <xdr:rowOff>2243520</xdr:rowOff>
    </xdr:to>
    <xdr:pic>
      <xdr:nvPicPr>
        <xdr:cNvPr id="1" name="Picture 30" descr=""/>
        <xdr:cNvPicPr/>
      </xdr:nvPicPr>
      <xdr:blipFill>
        <a:blip r:embed="rId2"/>
        <a:stretch/>
      </xdr:blipFill>
      <xdr:spPr>
        <a:xfrm>
          <a:off x="0" y="290160"/>
          <a:ext cx="2160" cy="1953360"/>
        </a:xfrm>
        <a:prstGeom prst="rect">
          <a:avLst/>
        </a:prstGeom>
        <a:ln w="0">
          <a:noFill/>
        </a:ln>
      </xdr:spPr>
    </xdr:pic>
    <xdr:clientData/>
  </xdr:twoCellAnchor>
  <xdr:twoCellAnchor editAs="oneCell">
    <xdr:from>
      <xdr:col>7</xdr:col>
      <xdr:colOff>0</xdr:colOff>
      <xdr:row>0</xdr:row>
      <xdr:rowOff>290160</xdr:rowOff>
    </xdr:from>
    <xdr:to>
      <xdr:col>7</xdr:col>
      <xdr:colOff>3599280</xdr:colOff>
      <xdr:row>0</xdr:row>
      <xdr:rowOff>2600640</xdr:rowOff>
    </xdr:to>
    <xdr:pic>
      <xdr:nvPicPr>
        <xdr:cNvPr id="2" name="Picture 44" descr=""/>
        <xdr:cNvPicPr/>
      </xdr:nvPicPr>
      <xdr:blipFill>
        <a:blip r:embed="rId3"/>
        <a:stretch/>
      </xdr:blipFill>
      <xdr:spPr>
        <a:xfrm>
          <a:off x="25056000" y="290160"/>
          <a:ext cx="3599280" cy="2310480"/>
        </a:xfrm>
        <a:prstGeom prst="rect">
          <a:avLst/>
        </a:prstGeom>
        <a:ln w="0">
          <a:noFill/>
        </a:ln>
      </xdr:spPr>
    </xdr:pic>
    <xdr:clientData/>
  </xdr:twoCellAnchor>
  <xdr:twoCellAnchor editAs="oneCell">
    <xdr:from>
      <xdr:col>9</xdr:col>
      <xdr:colOff>502200</xdr:colOff>
      <xdr:row>0</xdr:row>
      <xdr:rowOff>491040</xdr:rowOff>
    </xdr:from>
    <xdr:to>
      <xdr:col>9</xdr:col>
      <xdr:colOff>3427200</xdr:colOff>
      <xdr:row>0</xdr:row>
      <xdr:rowOff>2210040</xdr:rowOff>
    </xdr:to>
    <xdr:pic>
      <xdr:nvPicPr>
        <xdr:cNvPr id="3" name="Picture 45" descr=""/>
        <xdr:cNvPicPr/>
      </xdr:nvPicPr>
      <xdr:blipFill>
        <a:blip r:embed="rId4"/>
        <a:stretch/>
      </xdr:blipFill>
      <xdr:spPr>
        <a:xfrm>
          <a:off x="33350760" y="491040"/>
          <a:ext cx="2925000" cy="1719000"/>
        </a:xfrm>
        <a:prstGeom prst="rect">
          <a:avLst/>
        </a:prstGeom>
        <a:ln w="0">
          <a:noFill/>
        </a:ln>
      </xdr:spPr>
    </xdr:pic>
    <xdr:clientData/>
  </xdr:twoCellAnchor>
  <xdr:twoCellAnchor editAs="oneCell">
    <xdr:from>
      <xdr:col>0</xdr:col>
      <xdr:colOff>291600</xdr:colOff>
      <xdr:row>77</xdr:row>
      <xdr:rowOff>87840</xdr:rowOff>
    </xdr:from>
    <xdr:to>
      <xdr:col>0</xdr:col>
      <xdr:colOff>1592280</xdr:colOff>
      <xdr:row>77</xdr:row>
      <xdr:rowOff>1703880</xdr:rowOff>
    </xdr:to>
    <xdr:pic>
      <xdr:nvPicPr>
        <xdr:cNvPr id="4" name="Picture 46" descr=""/>
        <xdr:cNvPicPr/>
      </xdr:nvPicPr>
      <xdr:blipFill>
        <a:blip r:embed="rId5"/>
        <a:stretch/>
      </xdr:blipFill>
      <xdr:spPr>
        <a:xfrm>
          <a:off x="291600" y="20671200"/>
          <a:ext cx="1300680" cy="1616040"/>
        </a:xfrm>
        <a:prstGeom prst="rect">
          <a:avLst/>
        </a:prstGeom>
        <a:ln w="0">
          <a:noFill/>
        </a:ln>
      </xdr:spPr>
    </xdr:pic>
    <xdr:clientData/>
  </xdr:twoCellAnchor>
  <xdr:twoCellAnchor editAs="oneCell">
    <xdr:from>
      <xdr:col>0</xdr:col>
      <xdr:colOff>271080</xdr:colOff>
      <xdr:row>79</xdr:row>
      <xdr:rowOff>67320</xdr:rowOff>
    </xdr:from>
    <xdr:to>
      <xdr:col>0</xdr:col>
      <xdr:colOff>1571760</xdr:colOff>
      <xdr:row>79</xdr:row>
      <xdr:rowOff>1116360</xdr:rowOff>
    </xdr:to>
    <xdr:pic>
      <xdr:nvPicPr>
        <xdr:cNvPr id="5" name="Picture 47" descr=""/>
        <xdr:cNvPicPr/>
      </xdr:nvPicPr>
      <xdr:blipFill>
        <a:blip r:embed="rId6"/>
        <a:stretch/>
      </xdr:blipFill>
      <xdr:spPr>
        <a:xfrm>
          <a:off x="271080" y="26575560"/>
          <a:ext cx="1300680" cy="1049040"/>
        </a:xfrm>
        <a:prstGeom prst="rect">
          <a:avLst/>
        </a:prstGeom>
        <a:ln w="0">
          <a:noFill/>
        </a:ln>
      </xdr:spPr>
    </xdr:pic>
    <xdr:clientData/>
  </xdr:twoCellAnchor>
  <xdr:twoCellAnchor editAs="oneCell">
    <xdr:from>
      <xdr:col>0</xdr:col>
      <xdr:colOff>371880</xdr:colOff>
      <xdr:row>78</xdr:row>
      <xdr:rowOff>1427760</xdr:rowOff>
    </xdr:from>
    <xdr:to>
      <xdr:col>0</xdr:col>
      <xdr:colOff>1460880</xdr:colOff>
      <xdr:row>78</xdr:row>
      <xdr:rowOff>2920680</xdr:rowOff>
    </xdr:to>
    <xdr:pic>
      <xdr:nvPicPr>
        <xdr:cNvPr id="6" name="Picture 48" descr=""/>
        <xdr:cNvPicPr/>
      </xdr:nvPicPr>
      <xdr:blipFill>
        <a:blip r:embed="rId7"/>
        <a:stretch/>
      </xdr:blipFill>
      <xdr:spPr>
        <a:xfrm>
          <a:off x="371880" y="23735160"/>
          <a:ext cx="1089000" cy="1492920"/>
        </a:xfrm>
        <a:prstGeom prst="rect">
          <a:avLst/>
        </a:prstGeom>
        <a:ln w="0">
          <a:noFill/>
        </a:ln>
      </xdr:spPr>
    </xdr:pic>
    <xdr:clientData/>
  </xdr:twoCellAnchor>
  <xdr:twoCellAnchor editAs="oneCell">
    <xdr:from>
      <xdr:col>0</xdr:col>
      <xdr:colOff>141840</xdr:colOff>
      <xdr:row>80</xdr:row>
      <xdr:rowOff>772920</xdr:rowOff>
    </xdr:from>
    <xdr:to>
      <xdr:col>0</xdr:col>
      <xdr:colOff>1795680</xdr:colOff>
      <xdr:row>80</xdr:row>
      <xdr:rowOff>1447200</xdr:rowOff>
    </xdr:to>
    <xdr:pic>
      <xdr:nvPicPr>
        <xdr:cNvPr id="7" name="Picture 49" descr=""/>
        <xdr:cNvPicPr/>
      </xdr:nvPicPr>
      <xdr:blipFill>
        <a:blip r:embed="rId8"/>
        <a:stretch/>
      </xdr:blipFill>
      <xdr:spPr>
        <a:xfrm>
          <a:off x="141840" y="28433520"/>
          <a:ext cx="1653840" cy="674280"/>
        </a:xfrm>
        <a:prstGeom prst="rect">
          <a:avLst/>
        </a:prstGeom>
        <a:ln w="0">
          <a:noFill/>
        </a:ln>
      </xdr:spPr>
    </xdr:pic>
    <xdr:clientData/>
  </xdr:twoCellAnchor>
  <xdr:twoCellAnchor editAs="oneCell">
    <xdr:from>
      <xdr:col>13</xdr:col>
      <xdr:colOff>372960</xdr:colOff>
      <xdr:row>0</xdr:row>
      <xdr:rowOff>558000</xdr:rowOff>
    </xdr:from>
    <xdr:to>
      <xdr:col>13</xdr:col>
      <xdr:colOff>3367440</xdr:colOff>
      <xdr:row>0</xdr:row>
      <xdr:rowOff>2277000</xdr:rowOff>
    </xdr:to>
    <xdr:pic>
      <xdr:nvPicPr>
        <xdr:cNvPr id="8" name="Picture 51" descr=""/>
        <xdr:cNvPicPr/>
      </xdr:nvPicPr>
      <xdr:blipFill>
        <a:blip r:embed="rId9"/>
        <a:stretch/>
      </xdr:blipFill>
      <xdr:spPr>
        <a:xfrm>
          <a:off x="49078080" y="558000"/>
          <a:ext cx="2994480" cy="1719000"/>
        </a:xfrm>
        <a:prstGeom prst="rect">
          <a:avLst/>
        </a:prstGeom>
        <a:ln w="0">
          <a:noFill/>
        </a:ln>
      </xdr:spPr>
    </xdr:pic>
    <xdr:clientData/>
  </xdr:twoCellAnchor>
  <xdr:twoCellAnchor editAs="oneCell">
    <xdr:from>
      <xdr:col>19</xdr:col>
      <xdr:colOff>1209960</xdr:colOff>
      <xdr:row>0</xdr:row>
      <xdr:rowOff>133920</xdr:rowOff>
    </xdr:from>
    <xdr:to>
      <xdr:col>19</xdr:col>
      <xdr:colOff>4434120</xdr:colOff>
      <xdr:row>0</xdr:row>
      <xdr:rowOff>2422080</xdr:rowOff>
    </xdr:to>
    <xdr:pic>
      <xdr:nvPicPr>
        <xdr:cNvPr id="9" name="Picture 52" descr=""/>
        <xdr:cNvPicPr/>
      </xdr:nvPicPr>
      <xdr:blipFill>
        <a:blip r:embed="rId10"/>
        <a:stretch/>
      </xdr:blipFill>
      <xdr:spPr>
        <a:xfrm>
          <a:off x="74982960" y="133920"/>
          <a:ext cx="3224160" cy="2288160"/>
        </a:xfrm>
        <a:prstGeom prst="rect">
          <a:avLst/>
        </a:prstGeom>
        <a:ln w="0">
          <a:noFill/>
        </a:ln>
      </xdr:spPr>
    </xdr:pic>
    <xdr:clientData/>
  </xdr:twoCellAnchor>
  <xdr:twoCellAnchor editAs="oneCell">
    <xdr:from>
      <xdr:col>18</xdr:col>
      <xdr:colOff>725760</xdr:colOff>
      <xdr:row>0</xdr:row>
      <xdr:rowOff>167400</xdr:rowOff>
    </xdr:from>
    <xdr:to>
      <xdr:col>18</xdr:col>
      <xdr:colOff>3923640</xdr:colOff>
      <xdr:row>0</xdr:row>
      <xdr:rowOff>2187720</xdr:rowOff>
    </xdr:to>
    <xdr:pic>
      <xdr:nvPicPr>
        <xdr:cNvPr id="10" name="Picture 53" descr=""/>
        <xdr:cNvPicPr/>
      </xdr:nvPicPr>
      <xdr:blipFill>
        <a:blip r:embed="rId11"/>
        <a:stretch/>
      </xdr:blipFill>
      <xdr:spPr>
        <a:xfrm>
          <a:off x="69112800" y="167400"/>
          <a:ext cx="3197880" cy="2020320"/>
        </a:xfrm>
        <a:prstGeom prst="rect">
          <a:avLst/>
        </a:prstGeom>
        <a:ln w="0">
          <a:noFill/>
        </a:ln>
      </xdr:spPr>
    </xdr:pic>
    <xdr:clientData/>
  </xdr:twoCellAnchor>
  <xdr:twoCellAnchor editAs="oneCell">
    <xdr:from>
      <xdr:col>21</xdr:col>
      <xdr:colOff>1136160</xdr:colOff>
      <xdr:row>0</xdr:row>
      <xdr:rowOff>290160</xdr:rowOff>
    </xdr:from>
    <xdr:to>
      <xdr:col>21</xdr:col>
      <xdr:colOff>3892320</xdr:colOff>
      <xdr:row>0</xdr:row>
      <xdr:rowOff>2243520</xdr:rowOff>
    </xdr:to>
    <xdr:pic>
      <xdr:nvPicPr>
        <xdr:cNvPr id="11" name="Picture 54" descr=""/>
        <xdr:cNvPicPr/>
      </xdr:nvPicPr>
      <xdr:blipFill>
        <a:blip r:embed="rId12"/>
        <a:stretch/>
      </xdr:blipFill>
      <xdr:spPr>
        <a:xfrm>
          <a:off x="85681440" y="290160"/>
          <a:ext cx="2756160" cy="1953360"/>
        </a:xfrm>
        <a:prstGeom prst="rect">
          <a:avLst/>
        </a:prstGeom>
        <a:ln w="0">
          <a:noFill/>
        </a:ln>
      </xdr:spPr>
    </xdr:pic>
    <xdr:clientData/>
  </xdr:twoCellAnchor>
  <xdr:twoCellAnchor editAs="oneCell">
    <xdr:from>
      <xdr:col>20</xdr:col>
      <xdr:colOff>1078560</xdr:colOff>
      <xdr:row>0</xdr:row>
      <xdr:rowOff>245520</xdr:rowOff>
    </xdr:from>
    <xdr:to>
      <xdr:col>20</xdr:col>
      <xdr:colOff>4266000</xdr:colOff>
      <xdr:row>0</xdr:row>
      <xdr:rowOff>2533680</xdr:rowOff>
    </xdr:to>
    <xdr:pic>
      <xdr:nvPicPr>
        <xdr:cNvPr id="12" name="Picture 55" descr=""/>
        <xdr:cNvPicPr/>
      </xdr:nvPicPr>
      <xdr:blipFill>
        <a:blip r:embed="rId13"/>
        <a:stretch/>
      </xdr:blipFill>
      <xdr:spPr>
        <a:xfrm>
          <a:off x="80237520" y="245520"/>
          <a:ext cx="3187440" cy="2288160"/>
        </a:xfrm>
        <a:prstGeom prst="rect">
          <a:avLst/>
        </a:prstGeom>
        <a:ln w="0">
          <a:noFill/>
        </a:ln>
      </xdr:spPr>
    </xdr:pic>
    <xdr:clientData/>
  </xdr:twoCellAnchor>
  <xdr:twoCellAnchor editAs="oneCell">
    <xdr:from>
      <xdr:col>1</xdr:col>
      <xdr:colOff>210960</xdr:colOff>
      <xdr:row>0</xdr:row>
      <xdr:rowOff>558000</xdr:rowOff>
    </xdr:from>
    <xdr:to>
      <xdr:col>1</xdr:col>
      <xdr:colOff>2550960</xdr:colOff>
      <xdr:row>0</xdr:row>
      <xdr:rowOff>2053800</xdr:rowOff>
    </xdr:to>
    <xdr:pic>
      <xdr:nvPicPr>
        <xdr:cNvPr id="13" name="Picture 56" descr=""/>
        <xdr:cNvPicPr/>
      </xdr:nvPicPr>
      <xdr:blipFill>
        <a:blip r:embed="rId14"/>
        <a:stretch/>
      </xdr:blipFill>
      <xdr:spPr>
        <a:xfrm>
          <a:off x="2314800" y="558000"/>
          <a:ext cx="2340000" cy="1495800"/>
        </a:xfrm>
        <a:prstGeom prst="rect">
          <a:avLst/>
        </a:prstGeom>
        <a:ln w="0">
          <a:noFill/>
        </a:ln>
      </xdr:spPr>
    </xdr:pic>
    <xdr:clientData/>
  </xdr:twoCellAnchor>
  <xdr:twoCellAnchor editAs="oneCell">
    <xdr:from>
      <xdr:col>2</xdr:col>
      <xdr:colOff>108720</xdr:colOff>
      <xdr:row>0</xdr:row>
      <xdr:rowOff>290160</xdr:rowOff>
    </xdr:from>
    <xdr:to>
      <xdr:col>2</xdr:col>
      <xdr:colOff>3323520</xdr:colOff>
      <xdr:row>0</xdr:row>
      <xdr:rowOff>2265840</xdr:rowOff>
    </xdr:to>
    <xdr:pic>
      <xdr:nvPicPr>
        <xdr:cNvPr id="14" name="Picture 57" descr=""/>
        <xdr:cNvPicPr/>
      </xdr:nvPicPr>
      <xdr:blipFill>
        <a:blip r:embed="rId15"/>
        <a:stretch/>
      </xdr:blipFill>
      <xdr:spPr>
        <a:xfrm>
          <a:off x="5695560" y="290160"/>
          <a:ext cx="3214800" cy="1975680"/>
        </a:xfrm>
        <a:prstGeom prst="rect">
          <a:avLst/>
        </a:prstGeom>
        <a:ln w="0">
          <a:noFill/>
        </a:ln>
      </xdr:spPr>
    </xdr:pic>
    <xdr:clientData/>
  </xdr:twoCellAnchor>
  <xdr:twoCellAnchor editAs="oneCell">
    <xdr:from>
      <xdr:col>5</xdr:col>
      <xdr:colOff>312840</xdr:colOff>
      <xdr:row>0</xdr:row>
      <xdr:rowOff>290160</xdr:rowOff>
    </xdr:from>
    <xdr:to>
      <xdr:col>5</xdr:col>
      <xdr:colOff>3638880</xdr:colOff>
      <xdr:row>0</xdr:row>
      <xdr:rowOff>2321640</xdr:rowOff>
    </xdr:to>
    <xdr:pic>
      <xdr:nvPicPr>
        <xdr:cNvPr id="15" name="Picture 58" descr=""/>
        <xdr:cNvPicPr/>
      </xdr:nvPicPr>
      <xdr:blipFill>
        <a:blip r:embed="rId16"/>
        <a:stretch/>
      </xdr:blipFill>
      <xdr:spPr>
        <a:xfrm>
          <a:off x="17556840" y="290160"/>
          <a:ext cx="3326040" cy="2031480"/>
        </a:xfrm>
        <a:prstGeom prst="rect">
          <a:avLst/>
        </a:prstGeom>
        <a:ln w="0">
          <a:noFill/>
        </a:ln>
      </xdr:spPr>
    </xdr:pic>
    <xdr:clientData/>
  </xdr:twoCellAnchor>
  <xdr:twoCellAnchor editAs="oneCell">
    <xdr:from>
      <xdr:col>15</xdr:col>
      <xdr:colOff>291960</xdr:colOff>
      <xdr:row>0</xdr:row>
      <xdr:rowOff>200880</xdr:rowOff>
    </xdr:from>
    <xdr:to>
      <xdr:col>15</xdr:col>
      <xdr:colOff>3536640</xdr:colOff>
      <xdr:row>0</xdr:row>
      <xdr:rowOff>2410920</xdr:rowOff>
    </xdr:to>
    <xdr:pic>
      <xdr:nvPicPr>
        <xdr:cNvPr id="16" name="Picture 59" descr=""/>
        <xdr:cNvPicPr/>
      </xdr:nvPicPr>
      <xdr:blipFill>
        <a:blip r:embed="rId17"/>
        <a:stretch/>
      </xdr:blipFill>
      <xdr:spPr>
        <a:xfrm>
          <a:off x="56869920" y="200880"/>
          <a:ext cx="3244680" cy="2210040"/>
        </a:xfrm>
        <a:prstGeom prst="rect">
          <a:avLst/>
        </a:prstGeom>
        <a:ln w="0">
          <a:noFill/>
        </a:ln>
      </xdr:spPr>
    </xdr:pic>
    <xdr:clientData/>
  </xdr:twoCellAnchor>
  <xdr:twoCellAnchor editAs="oneCell">
    <xdr:from>
      <xdr:col>16</xdr:col>
      <xdr:colOff>292320</xdr:colOff>
      <xdr:row>0</xdr:row>
      <xdr:rowOff>167400</xdr:rowOff>
    </xdr:from>
    <xdr:to>
      <xdr:col>16</xdr:col>
      <xdr:colOff>3536640</xdr:colOff>
      <xdr:row>0</xdr:row>
      <xdr:rowOff>2377440</xdr:rowOff>
    </xdr:to>
    <xdr:pic>
      <xdr:nvPicPr>
        <xdr:cNvPr id="17" name="Picture 60" descr=""/>
        <xdr:cNvPicPr/>
      </xdr:nvPicPr>
      <xdr:blipFill>
        <a:blip r:embed="rId18"/>
        <a:stretch/>
      </xdr:blipFill>
      <xdr:spPr>
        <a:xfrm>
          <a:off x="60806520" y="167400"/>
          <a:ext cx="3244320" cy="2210040"/>
        </a:xfrm>
        <a:prstGeom prst="rect">
          <a:avLst/>
        </a:prstGeom>
        <a:ln w="0">
          <a:noFill/>
        </a:ln>
      </xdr:spPr>
    </xdr:pic>
    <xdr:clientData/>
  </xdr:twoCellAnchor>
  <xdr:twoCellAnchor editAs="oneCell">
    <xdr:from>
      <xdr:col>17</xdr:col>
      <xdr:colOff>292320</xdr:colOff>
      <xdr:row>0</xdr:row>
      <xdr:rowOff>178560</xdr:rowOff>
    </xdr:from>
    <xdr:to>
      <xdr:col>17</xdr:col>
      <xdr:colOff>3536640</xdr:colOff>
      <xdr:row>0</xdr:row>
      <xdr:rowOff>2388600</xdr:rowOff>
    </xdr:to>
    <xdr:pic>
      <xdr:nvPicPr>
        <xdr:cNvPr id="18" name="Picture 61" descr=""/>
        <xdr:cNvPicPr/>
      </xdr:nvPicPr>
      <xdr:blipFill>
        <a:blip r:embed="rId19"/>
        <a:stretch/>
      </xdr:blipFill>
      <xdr:spPr>
        <a:xfrm>
          <a:off x="64742760" y="178560"/>
          <a:ext cx="3244320" cy="2210040"/>
        </a:xfrm>
        <a:prstGeom prst="rect">
          <a:avLst/>
        </a:prstGeom>
        <a:ln w="0">
          <a:noFill/>
        </a:ln>
      </xdr:spPr>
    </xdr:pic>
    <xdr:clientData/>
  </xdr:twoCellAnchor>
  <xdr:twoCellAnchor editAs="oneCell">
    <xdr:from>
      <xdr:col>14</xdr:col>
      <xdr:colOff>230760</xdr:colOff>
      <xdr:row>0</xdr:row>
      <xdr:rowOff>290160</xdr:rowOff>
    </xdr:from>
    <xdr:to>
      <xdr:col>14</xdr:col>
      <xdr:colOff>3486600</xdr:colOff>
      <xdr:row>0</xdr:row>
      <xdr:rowOff>2433240</xdr:rowOff>
    </xdr:to>
    <xdr:pic>
      <xdr:nvPicPr>
        <xdr:cNvPr id="19" name="Picture 62" descr=""/>
        <xdr:cNvPicPr/>
      </xdr:nvPicPr>
      <xdr:blipFill>
        <a:blip r:embed="rId20"/>
        <a:stretch/>
      </xdr:blipFill>
      <xdr:spPr>
        <a:xfrm>
          <a:off x="52872120" y="290160"/>
          <a:ext cx="3255840" cy="2143080"/>
        </a:xfrm>
        <a:prstGeom prst="rect">
          <a:avLst/>
        </a:prstGeom>
        <a:ln w="0">
          <a:noFill/>
        </a:ln>
      </xdr:spPr>
    </xdr:pic>
    <xdr:clientData/>
  </xdr:twoCellAnchor>
  <xdr:twoCellAnchor editAs="oneCell">
    <xdr:from>
      <xdr:col>6</xdr:col>
      <xdr:colOff>461520</xdr:colOff>
      <xdr:row>0</xdr:row>
      <xdr:rowOff>323640</xdr:rowOff>
    </xdr:from>
    <xdr:to>
      <xdr:col>6</xdr:col>
      <xdr:colOff>3566520</xdr:colOff>
      <xdr:row>0</xdr:row>
      <xdr:rowOff>2221200</xdr:rowOff>
    </xdr:to>
    <xdr:pic>
      <xdr:nvPicPr>
        <xdr:cNvPr id="20" name="Picture 63" descr=""/>
        <xdr:cNvPicPr/>
      </xdr:nvPicPr>
      <xdr:blipFill>
        <a:blip r:embed="rId21"/>
        <a:stretch/>
      </xdr:blipFill>
      <xdr:spPr>
        <a:xfrm>
          <a:off x="21611520" y="323640"/>
          <a:ext cx="3105000" cy="1897560"/>
        </a:xfrm>
        <a:prstGeom prst="rect">
          <a:avLst/>
        </a:prstGeom>
        <a:ln w="0">
          <a:noFill/>
        </a:ln>
      </xdr:spPr>
    </xdr:pic>
    <xdr:clientData/>
  </xdr:twoCellAnchor>
  <xdr:twoCellAnchor editAs="oneCell">
    <xdr:from>
      <xdr:col>12</xdr:col>
      <xdr:colOff>515160</xdr:colOff>
      <xdr:row>0</xdr:row>
      <xdr:rowOff>256680</xdr:rowOff>
    </xdr:from>
    <xdr:to>
      <xdr:col>12</xdr:col>
      <xdr:colOff>3367440</xdr:colOff>
      <xdr:row>0</xdr:row>
      <xdr:rowOff>2299320</xdr:rowOff>
    </xdr:to>
    <xdr:pic>
      <xdr:nvPicPr>
        <xdr:cNvPr id="21" name="Picture 64" descr=""/>
        <xdr:cNvPicPr/>
      </xdr:nvPicPr>
      <xdr:blipFill>
        <a:blip r:embed="rId22"/>
        <a:stretch/>
      </xdr:blipFill>
      <xdr:spPr>
        <a:xfrm>
          <a:off x="45284040" y="256680"/>
          <a:ext cx="2852280" cy="2042640"/>
        </a:xfrm>
        <a:prstGeom prst="rect">
          <a:avLst/>
        </a:prstGeom>
        <a:ln w="0">
          <a:noFill/>
        </a:ln>
      </xdr:spPr>
    </xdr:pic>
    <xdr:clientData/>
  </xdr:twoCellAnchor>
  <xdr:twoCellAnchor editAs="oneCell">
    <xdr:from>
      <xdr:col>4</xdr:col>
      <xdr:colOff>312840</xdr:colOff>
      <xdr:row>0</xdr:row>
      <xdr:rowOff>290160</xdr:rowOff>
    </xdr:from>
    <xdr:to>
      <xdr:col>4</xdr:col>
      <xdr:colOff>3638880</xdr:colOff>
      <xdr:row>0</xdr:row>
      <xdr:rowOff>2321640</xdr:rowOff>
    </xdr:to>
    <xdr:pic>
      <xdr:nvPicPr>
        <xdr:cNvPr id="22" name="Picture 65" descr=""/>
        <xdr:cNvPicPr/>
      </xdr:nvPicPr>
      <xdr:blipFill>
        <a:blip r:embed="rId23"/>
        <a:stretch/>
      </xdr:blipFill>
      <xdr:spPr>
        <a:xfrm>
          <a:off x="13650840" y="290160"/>
          <a:ext cx="3326040" cy="2031480"/>
        </a:xfrm>
        <a:prstGeom prst="rect">
          <a:avLst/>
        </a:prstGeom>
        <a:ln w="0">
          <a:noFill/>
        </a:ln>
      </xdr:spPr>
    </xdr:pic>
    <xdr:clientData/>
  </xdr:twoCellAnchor>
  <xdr:twoCellAnchor editAs="oneCell">
    <xdr:from>
      <xdr:col>11</xdr:col>
      <xdr:colOff>412200</xdr:colOff>
      <xdr:row>0</xdr:row>
      <xdr:rowOff>680760</xdr:rowOff>
    </xdr:from>
    <xdr:to>
      <xdr:col>11</xdr:col>
      <xdr:colOff>3416760</xdr:colOff>
      <xdr:row>0</xdr:row>
      <xdr:rowOff>2388600</xdr:rowOff>
    </xdr:to>
    <xdr:pic>
      <xdr:nvPicPr>
        <xdr:cNvPr id="23" name="Picture 699" descr="P1266_03"/>
        <xdr:cNvPicPr/>
      </xdr:nvPicPr>
      <xdr:blipFill>
        <a:blip r:embed="rId24"/>
        <a:stretch/>
      </xdr:blipFill>
      <xdr:spPr>
        <a:xfrm>
          <a:off x="41163840" y="680760"/>
          <a:ext cx="3004560" cy="1707840"/>
        </a:xfrm>
        <a:prstGeom prst="rect">
          <a:avLst/>
        </a:prstGeom>
        <a:ln w="0">
          <a:noFill/>
        </a:ln>
      </xdr:spPr>
    </xdr:pic>
    <xdr:clientData/>
  </xdr:twoCellAnchor>
  <xdr:twoCellAnchor editAs="oneCell">
    <xdr:from>
      <xdr:col>21</xdr:col>
      <xdr:colOff>0</xdr:colOff>
      <xdr:row>0</xdr:row>
      <xdr:rowOff>100440</xdr:rowOff>
    </xdr:from>
    <xdr:to>
      <xdr:col>21</xdr:col>
      <xdr:colOff>5040</xdr:colOff>
      <xdr:row>0</xdr:row>
      <xdr:rowOff>2399760</xdr:rowOff>
    </xdr:to>
    <xdr:pic>
      <xdr:nvPicPr>
        <xdr:cNvPr id="24" name="Picture 1032" descr="right-p 拷貝"/>
        <xdr:cNvPicPr/>
      </xdr:nvPicPr>
      <xdr:blipFill>
        <a:blip r:embed="rId25"/>
        <a:stretch/>
      </xdr:blipFill>
      <xdr:spPr>
        <a:xfrm>
          <a:off x="84545280" y="100440"/>
          <a:ext cx="5040" cy="2299320"/>
        </a:xfrm>
        <a:prstGeom prst="rect">
          <a:avLst/>
        </a:prstGeom>
        <a:ln w="0">
          <a:noFill/>
        </a:ln>
      </xdr:spPr>
    </xdr:pic>
    <xdr:clientData/>
  </xdr:twoCellAnchor>
  <xdr:twoCellAnchor editAs="oneCell">
    <xdr:from>
      <xdr:col>0</xdr:col>
      <xdr:colOff>443880</xdr:colOff>
      <xdr:row>83</xdr:row>
      <xdr:rowOff>0</xdr:rowOff>
    </xdr:from>
    <xdr:to>
      <xdr:col>0</xdr:col>
      <xdr:colOff>1682640</xdr:colOff>
      <xdr:row>88</xdr:row>
      <xdr:rowOff>161640</xdr:rowOff>
    </xdr:to>
    <xdr:pic>
      <xdr:nvPicPr>
        <xdr:cNvPr id="25" name="圖片 326" descr="ColorBoostII plus.jpg"/>
        <xdr:cNvPicPr/>
      </xdr:nvPicPr>
      <xdr:blipFill>
        <a:blip r:embed="rId26"/>
        <a:stretch/>
      </xdr:blipFill>
      <xdr:spPr>
        <a:xfrm>
          <a:off x="443880" y="30937320"/>
          <a:ext cx="1238760" cy="1142640"/>
        </a:xfrm>
        <a:prstGeom prst="rect">
          <a:avLst/>
        </a:prstGeom>
        <a:ln w="0">
          <a:noFill/>
        </a:ln>
      </xdr:spPr>
    </xdr:pic>
    <xdr:clientData/>
  </xdr:twoCellAnchor>
  <xdr:twoCellAnchor editAs="oneCell">
    <xdr:from>
      <xdr:col>3</xdr:col>
      <xdr:colOff>392760</xdr:colOff>
      <xdr:row>0</xdr:row>
      <xdr:rowOff>513360</xdr:rowOff>
    </xdr:from>
    <xdr:to>
      <xdr:col>3</xdr:col>
      <xdr:colOff>3638880</xdr:colOff>
      <xdr:row>0</xdr:row>
      <xdr:rowOff>2600640</xdr:rowOff>
    </xdr:to>
    <xdr:pic>
      <xdr:nvPicPr>
        <xdr:cNvPr id="26" name="Picture 936" descr="X1261-03"/>
        <xdr:cNvPicPr/>
      </xdr:nvPicPr>
      <xdr:blipFill>
        <a:blip r:embed="rId27"/>
        <a:stretch/>
      </xdr:blipFill>
      <xdr:spPr>
        <a:xfrm>
          <a:off x="9825120" y="513360"/>
          <a:ext cx="3246120" cy="2087280"/>
        </a:xfrm>
        <a:prstGeom prst="rect">
          <a:avLst/>
        </a:prstGeom>
        <a:ln w="0">
          <a:noFill/>
        </a:ln>
      </xdr:spPr>
    </xdr:pic>
    <xdr:clientData/>
  </xdr:twoCellAnchor>
  <xdr:twoCellAnchor editAs="oneCell">
    <xdr:from>
      <xdr:col>8</xdr:col>
      <xdr:colOff>323280</xdr:colOff>
      <xdr:row>0</xdr:row>
      <xdr:rowOff>491040</xdr:rowOff>
    </xdr:from>
    <xdr:to>
      <xdr:col>8</xdr:col>
      <xdr:colOff>3569040</xdr:colOff>
      <xdr:row>0</xdr:row>
      <xdr:rowOff>2578320</xdr:rowOff>
    </xdr:to>
    <xdr:pic>
      <xdr:nvPicPr>
        <xdr:cNvPr id="27" name="Picture 934" descr="X1261-03"/>
        <xdr:cNvPicPr/>
      </xdr:nvPicPr>
      <xdr:blipFill>
        <a:blip r:embed="rId28"/>
        <a:stretch/>
      </xdr:blipFill>
      <xdr:spPr>
        <a:xfrm>
          <a:off x="29275560" y="491040"/>
          <a:ext cx="3245760" cy="2087280"/>
        </a:xfrm>
        <a:prstGeom prst="rect">
          <a:avLst/>
        </a:prstGeom>
        <a:ln w="0">
          <a:noFill/>
        </a:ln>
      </xdr:spPr>
    </xdr:pic>
    <xdr:clientData/>
  </xdr:twoCellAnchor>
  <xdr:twoCellAnchor editAs="oneCell">
    <xdr:from>
      <xdr:col>10</xdr:col>
      <xdr:colOff>493200</xdr:colOff>
      <xdr:row>0</xdr:row>
      <xdr:rowOff>647280</xdr:rowOff>
    </xdr:from>
    <xdr:to>
      <xdr:col>10</xdr:col>
      <xdr:colOff>3618720</xdr:colOff>
      <xdr:row>0</xdr:row>
      <xdr:rowOff>2433240</xdr:rowOff>
    </xdr:to>
    <xdr:pic>
      <xdr:nvPicPr>
        <xdr:cNvPr id="28" name="Picture 71" descr=""/>
        <xdr:cNvPicPr/>
      </xdr:nvPicPr>
      <xdr:blipFill>
        <a:blip r:embed="rId29"/>
        <a:stretch/>
      </xdr:blipFill>
      <xdr:spPr>
        <a:xfrm>
          <a:off x="37298520" y="647280"/>
          <a:ext cx="3125520" cy="1785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8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33" activeCellId="0" sqref="C3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5.7"/>
    <col collapsed="false" customWidth="true" hidden="false" outlineLevel="0" max="3" min="3" style="1" width="93.13"/>
    <col collapsed="false" customWidth="true" hidden="false" outlineLevel="0" max="4" min="4" style="2" width="19.41"/>
    <col collapsed="false" customWidth="true" hidden="false" outlineLevel="0" max="5" min="5" style="3" width="10.28"/>
    <col collapsed="false" customWidth="true" hidden="false" outlineLevel="0" max="6" min="6" style="3" width="15.41"/>
    <col collapsed="false" customWidth="true" hidden="false" outlineLevel="0" max="7" min="7" style="2" width="20.28"/>
    <col collapsed="false" customWidth="true" hidden="false" outlineLevel="0" max="8" min="8" style="2" width="30.56"/>
    <col collapsed="false" customWidth="false" hidden="false" outlineLevel="0" max="257" min="9" style="1" width="11.42"/>
  </cols>
  <sheetData>
    <row r="1" s="1" customFormat="true" ht="13.5" hidden="false" customHeight="false" outlineLevel="0" collapsed="false">
      <c r="D1" s="2"/>
      <c r="E1" s="3"/>
      <c r="F1" s="3"/>
      <c r="G1" s="2"/>
      <c r="H1" s="2"/>
    </row>
    <row r="2" s="1" customFormat="true" ht="26.25" hidden="false" customHeight="false" outlineLevel="0" collapsed="false">
      <c r="B2" s="4" t="s">
        <v>0</v>
      </c>
      <c r="C2" s="5"/>
      <c r="D2" s="6"/>
      <c r="E2" s="7" t="s">
        <v>1</v>
      </c>
      <c r="F2" s="7"/>
      <c r="G2" s="8"/>
      <c r="H2" s="9"/>
    </row>
    <row r="3" s="10" customFormat="true" ht="16.5" hidden="false" customHeight="false" outlineLevel="0" collapsed="false">
      <c r="B3" s="11"/>
      <c r="C3" s="12" t="s">
        <v>2</v>
      </c>
      <c r="D3" s="13"/>
      <c r="E3" s="14" t="s">
        <v>3</v>
      </c>
      <c r="F3" s="14"/>
      <c r="G3" s="15"/>
      <c r="H3" s="16"/>
    </row>
    <row r="4" customFormat="false" ht="27.75" hidden="false" customHeight="true" outlineLevel="0" collapsed="false">
      <c r="B4" s="17" t="s">
        <v>4</v>
      </c>
      <c r="C4" s="18" t="s">
        <v>5</v>
      </c>
      <c r="D4" s="19" t="s">
        <v>6</v>
      </c>
      <c r="E4" s="19" t="s">
        <v>7</v>
      </c>
      <c r="F4" s="19"/>
      <c r="G4" s="20" t="s">
        <v>8</v>
      </c>
      <c r="H4" s="21" t="s">
        <v>9</v>
      </c>
    </row>
    <row r="5" customFormat="false" ht="13.5" hidden="false" customHeight="true" outlineLevel="0" collapsed="false">
      <c r="B5" s="22"/>
      <c r="C5" s="23"/>
      <c r="D5" s="24"/>
      <c r="E5" s="25"/>
      <c r="F5" s="26"/>
      <c r="G5" s="27"/>
      <c r="H5" s="28"/>
    </row>
    <row r="6" customFormat="false" ht="15" hidden="false" customHeight="false" outlineLevel="0" collapsed="false">
      <c r="B6" s="29" t="s">
        <v>10</v>
      </c>
      <c r="C6" s="30" t="s">
        <v>11</v>
      </c>
      <c r="D6" s="31" t="n">
        <v>13200</v>
      </c>
      <c r="E6" s="32" t="n">
        <v>517.5</v>
      </c>
      <c r="F6" s="33" t="n">
        <f aca="false">E6*30.126</f>
        <v>15590.205</v>
      </c>
      <c r="G6" s="34" t="n">
        <v>4712842082040</v>
      </c>
      <c r="H6" s="35"/>
      <c r="I6" s="36"/>
    </row>
    <row r="7" customFormat="false" ht="15" hidden="false" customHeight="false" outlineLevel="0" collapsed="false">
      <c r="B7" s="37" t="s">
        <v>12</v>
      </c>
      <c r="C7" s="38" t="s">
        <v>13</v>
      </c>
      <c r="D7" s="39" t="n">
        <v>26400</v>
      </c>
      <c r="E7" s="40" t="n">
        <v>1035</v>
      </c>
      <c r="F7" s="41" t="n">
        <f aca="false">E7*30.126</f>
        <v>31180.41</v>
      </c>
      <c r="G7" s="42" t="n">
        <v>4712842879749</v>
      </c>
      <c r="H7" s="43" t="s">
        <v>14</v>
      </c>
      <c r="I7" s="36"/>
    </row>
    <row r="8" customFormat="false" ht="12.75" hidden="false" customHeight="false" outlineLevel="0" collapsed="false">
      <c r="B8" s="44"/>
      <c r="C8" s="45"/>
      <c r="D8" s="46"/>
      <c r="E8" s="47"/>
      <c r="F8" s="48"/>
      <c r="G8" s="49"/>
      <c r="H8" s="50"/>
    </row>
    <row r="9" customFormat="false" ht="25.5" hidden="false" customHeight="true" outlineLevel="0" collapsed="false">
      <c r="B9" s="17" t="s">
        <v>4</v>
      </c>
      <c r="C9" s="18" t="s">
        <v>15</v>
      </c>
      <c r="D9" s="51" t="s">
        <v>6</v>
      </c>
      <c r="E9" s="52" t="s">
        <v>7</v>
      </c>
      <c r="F9" s="52"/>
      <c r="G9" s="20" t="s">
        <v>8</v>
      </c>
      <c r="H9" s="21" t="s">
        <v>9</v>
      </c>
    </row>
    <row r="10" customFormat="false" ht="12.75" hidden="false" customHeight="false" outlineLevel="0" collapsed="false">
      <c r="B10" s="44"/>
      <c r="C10" s="45"/>
      <c r="D10" s="46"/>
      <c r="E10" s="53"/>
      <c r="F10" s="54"/>
      <c r="G10" s="49"/>
      <c r="H10" s="55"/>
    </row>
    <row r="11" customFormat="false" ht="15" hidden="false" customHeight="false" outlineLevel="0" collapsed="false">
      <c r="B11" s="56" t="s">
        <v>16</v>
      </c>
      <c r="C11" s="57" t="s">
        <v>17</v>
      </c>
      <c r="D11" s="31" t="n">
        <v>7950</v>
      </c>
      <c r="E11" s="32" t="n">
        <v>310.5</v>
      </c>
      <c r="F11" s="33" t="n">
        <f aca="false">E11*30.126</f>
        <v>9354.123</v>
      </c>
      <c r="G11" s="58" t="n">
        <v>4712842657873</v>
      </c>
      <c r="H11" s="43"/>
    </row>
    <row r="12" s="59" customFormat="true" ht="15" hidden="false" customHeight="false" outlineLevel="0" collapsed="false">
      <c r="B12" s="60" t="s">
        <v>18</v>
      </c>
      <c r="C12" s="61" t="s">
        <v>19</v>
      </c>
      <c r="D12" s="31" t="n">
        <v>9400</v>
      </c>
      <c r="E12" s="32" t="n">
        <v>368</v>
      </c>
      <c r="F12" s="33" t="n">
        <f aca="false">E12*30.126</f>
        <v>11086.368</v>
      </c>
      <c r="G12" s="34" t="n">
        <v>4718235734084</v>
      </c>
      <c r="H12" s="43"/>
      <c r="I12" s="36"/>
    </row>
    <row r="13" s="59" customFormat="true" ht="12.75" hidden="false" customHeight="false" outlineLevel="0" collapsed="false">
      <c r="B13" s="44"/>
      <c r="C13" s="45"/>
      <c r="D13" s="62"/>
      <c r="E13" s="63"/>
      <c r="F13" s="64"/>
      <c r="G13" s="49"/>
      <c r="H13" s="50"/>
    </row>
    <row r="14" customFormat="false" ht="25.5" hidden="false" customHeight="true" outlineLevel="0" collapsed="false">
      <c r="B14" s="17" t="s">
        <v>4</v>
      </c>
      <c r="C14" s="18" t="s">
        <v>20</v>
      </c>
      <c r="D14" s="51" t="s">
        <v>6</v>
      </c>
      <c r="E14" s="51" t="s">
        <v>7</v>
      </c>
      <c r="F14" s="51"/>
      <c r="G14" s="20" t="s">
        <v>8</v>
      </c>
      <c r="H14" s="21" t="s">
        <v>9</v>
      </c>
    </row>
    <row r="15" customFormat="false" ht="12.75" hidden="false" customHeight="false" outlineLevel="0" collapsed="false">
      <c r="B15" s="44"/>
      <c r="C15" s="45"/>
      <c r="D15" s="46"/>
      <c r="E15" s="53"/>
      <c r="F15" s="65"/>
      <c r="G15" s="49"/>
      <c r="H15" s="50"/>
    </row>
    <row r="16" customFormat="false" ht="15" hidden="false" customHeight="false" outlineLevel="0" collapsed="false">
      <c r="B16" s="56" t="s">
        <v>21</v>
      </c>
      <c r="C16" s="30" t="s">
        <v>22</v>
      </c>
      <c r="D16" s="31" t="n">
        <v>9500</v>
      </c>
      <c r="E16" s="32" t="n">
        <v>373.75</v>
      </c>
      <c r="F16" s="33" t="n">
        <f aca="false">E16*30.126</f>
        <v>11259.5925</v>
      </c>
      <c r="G16" s="34" t="n">
        <v>4712842539308</v>
      </c>
      <c r="H16" s="35" t="s">
        <v>23</v>
      </c>
    </row>
    <row r="17" customFormat="false" ht="15" hidden="false" customHeight="false" outlineLevel="0" collapsed="false">
      <c r="B17" s="29" t="s">
        <v>24</v>
      </c>
      <c r="C17" s="30" t="s">
        <v>25</v>
      </c>
      <c r="D17" s="31" t="n">
        <v>10590</v>
      </c>
      <c r="E17" s="32" t="n">
        <v>414</v>
      </c>
      <c r="F17" s="33" t="n">
        <f aca="false">E17*30.126</f>
        <v>12472.164</v>
      </c>
      <c r="G17" s="34" t="n">
        <v>4712842657972</v>
      </c>
      <c r="H17" s="43"/>
      <c r="I17" s="36"/>
    </row>
    <row r="18" customFormat="false" ht="15" hidden="false" customHeight="false" outlineLevel="0" collapsed="false">
      <c r="B18" s="56" t="s">
        <v>26</v>
      </c>
      <c r="C18" s="57" t="s">
        <v>27</v>
      </c>
      <c r="D18" s="31" t="n">
        <v>11900</v>
      </c>
      <c r="E18" s="32" t="n">
        <v>465.75</v>
      </c>
      <c r="F18" s="33" t="n">
        <f aca="false">E18*30.126</f>
        <v>14031.1845</v>
      </c>
      <c r="G18" s="34" t="n">
        <v>4712842500407</v>
      </c>
      <c r="H18" s="35"/>
      <c r="I18" s="36"/>
    </row>
    <row r="19" customFormat="false" ht="15" hidden="false" customHeight="false" outlineLevel="0" collapsed="false">
      <c r="B19" s="29" t="s">
        <v>28</v>
      </c>
      <c r="C19" s="30" t="s">
        <v>29</v>
      </c>
      <c r="D19" s="31" t="n">
        <v>15500</v>
      </c>
      <c r="E19" s="32" t="n">
        <v>609.5</v>
      </c>
      <c r="F19" s="33" t="n">
        <f aca="false">E19*30.126</f>
        <v>18361.797</v>
      </c>
      <c r="G19" s="34" t="n">
        <v>4712842080404</v>
      </c>
      <c r="H19" s="35" t="s">
        <v>23</v>
      </c>
      <c r="I19" s="36"/>
    </row>
    <row r="20" customFormat="false" ht="15" hidden="false" customHeight="false" outlineLevel="0" collapsed="false">
      <c r="B20" s="29" t="s">
        <v>30</v>
      </c>
      <c r="C20" s="30" t="s">
        <v>31</v>
      </c>
      <c r="D20" s="31" t="n">
        <v>12990</v>
      </c>
      <c r="E20" s="32" t="n">
        <v>506</v>
      </c>
      <c r="F20" s="33" t="n">
        <f aca="false">E20*30.126</f>
        <v>15243.756</v>
      </c>
      <c r="G20" s="34" t="n">
        <v>4712842084600</v>
      </c>
      <c r="H20" s="35"/>
      <c r="I20" s="36"/>
    </row>
    <row r="21" customFormat="false" ht="12.75" hidden="false" customHeight="false" outlineLevel="0" collapsed="false">
      <c r="B21" s="44"/>
      <c r="C21" s="45"/>
      <c r="D21" s="66"/>
      <c r="E21" s="67"/>
      <c r="F21" s="68"/>
      <c r="G21" s="49"/>
      <c r="H21" s="50"/>
    </row>
    <row r="22" customFormat="false" ht="25.5" hidden="false" customHeight="true" outlineLevel="0" collapsed="false">
      <c r="B22" s="17" t="s">
        <v>4</v>
      </c>
      <c r="C22" s="18" t="s">
        <v>32</v>
      </c>
      <c r="D22" s="51" t="s">
        <v>6</v>
      </c>
      <c r="E22" s="52" t="s">
        <v>7</v>
      </c>
      <c r="F22" s="52"/>
      <c r="G22" s="20" t="s">
        <v>8</v>
      </c>
      <c r="H22" s="21" t="s">
        <v>9</v>
      </c>
    </row>
    <row r="23" customFormat="false" ht="12.75" hidden="false" customHeight="false" outlineLevel="0" collapsed="false">
      <c r="B23" s="44"/>
      <c r="C23" s="45"/>
      <c r="D23" s="46"/>
      <c r="E23" s="53"/>
      <c r="F23" s="54"/>
      <c r="G23" s="49"/>
      <c r="H23" s="50"/>
    </row>
    <row r="24" customFormat="false" ht="15" hidden="false" customHeight="false" outlineLevel="0" collapsed="false">
      <c r="B24" s="29" t="s">
        <v>33</v>
      </c>
      <c r="C24" s="30" t="s">
        <v>34</v>
      </c>
      <c r="D24" s="31" t="n">
        <v>14450</v>
      </c>
      <c r="E24" s="69" t="n">
        <v>563.5</v>
      </c>
      <c r="F24" s="33" t="n">
        <v>18015.35</v>
      </c>
      <c r="G24" s="34" t="n">
        <v>4712842156321</v>
      </c>
      <c r="H24" s="35"/>
      <c r="I24" s="36"/>
    </row>
    <row r="25" customFormat="false" ht="12.75" hidden="false" customHeight="false" outlineLevel="0" collapsed="false">
      <c r="B25" s="44"/>
      <c r="C25" s="45"/>
      <c r="D25" s="46"/>
      <c r="E25" s="47"/>
      <c r="F25" s="48"/>
      <c r="G25" s="49"/>
      <c r="H25" s="50"/>
    </row>
    <row r="26" customFormat="false" ht="25.5" hidden="false" customHeight="true" outlineLevel="0" collapsed="false">
      <c r="B26" s="17" t="s">
        <v>4</v>
      </c>
      <c r="C26" s="18" t="s">
        <v>35</v>
      </c>
      <c r="D26" s="51" t="s">
        <v>6</v>
      </c>
      <c r="E26" s="51" t="s">
        <v>7</v>
      </c>
      <c r="F26" s="51"/>
      <c r="G26" s="20" t="s">
        <v>8</v>
      </c>
      <c r="H26" s="21" t="s">
        <v>9</v>
      </c>
    </row>
    <row r="27" customFormat="false" ht="12.75" hidden="false" customHeight="false" outlineLevel="0" collapsed="false">
      <c r="B27" s="44"/>
      <c r="C27" s="45"/>
      <c r="D27" s="46"/>
      <c r="E27" s="53"/>
      <c r="F27" s="65"/>
      <c r="G27" s="49"/>
      <c r="H27" s="50"/>
    </row>
    <row r="28" customFormat="false" ht="15" hidden="false" customHeight="false" outlineLevel="0" collapsed="false">
      <c r="B28" s="60" t="s">
        <v>36</v>
      </c>
      <c r="C28" s="61" t="s">
        <v>37</v>
      </c>
      <c r="D28" s="31" t="n">
        <v>16700</v>
      </c>
      <c r="E28" s="32" t="n">
        <v>655.5</v>
      </c>
      <c r="F28" s="33" t="n">
        <f aca="false">E28*30.126</f>
        <v>19747.593</v>
      </c>
      <c r="G28" s="34" t="n">
        <v>4712842106609</v>
      </c>
      <c r="H28" s="35" t="s">
        <v>23</v>
      </c>
      <c r="I28" s="36"/>
    </row>
    <row r="29" customFormat="false" ht="15" hidden="false" customHeight="false" outlineLevel="0" collapsed="false">
      <c r="B29" s="29" t="s">
        <v>38</v>
      </c>
      <c r="C29" s="30" t="s">
        <v>39</v>
      </c>
      <c r="D29" s="31" t="n">
        <v>14800</v>
      </c>
      <c r="E29" s="32" t="n">
        <v>580.75</v>
      </c>
      <c r="F29" s="33" t="n">
        <f aca="false">E29*30.126</f>
        <v>17495.6745</v>
      </c>
      <c r="G29" s="34" t="n">
        <v>4712842106685</v>
      </c>
      <c r="H29" s="35" t="s">
        <v>23</v>
      </c>
      <c r="I29" s="36"/>
    </row>
    <row r="30" customFormat="false" ht="15" hidden="false" customHeight="false" outlineLevel="0" collapsed="false">
      <c r="B30" s="29" t="s">
        <v>40</v>
      </c>
      <c r="C30" s="30" t="s">
        <v>41</v>
      </c>
      <c r="D30" s="31" t="n">
        <v>16100</v>
      </c>
      <c r="E30" s="32" t="n">
        <v>632.5</v>
      </c>
      <c r="F30" s="33" t="n">
        <f aca="false">E30*30.126</f>
        <v>19054.695</v>
      </c>
      <c r="G30" s="34" t="n">
        <v>4712842106777</v>
      </c>
      <c r="H30" s="35" t="s">
        <v>23</v>
      </c>
      <c r="I30" s="36"/>
    </row>
    <row r="31" s="70" customFormat="true" ht="15" hidden="false" customHeight="false" outlineLevel="0" collapsed="false">
      <c r="B31" s="29" t="s">
        <v>42</v>
      </c>
      <c r="C31" s="30" t="s">
        <v>43</v>
      </c>
      <c r="D31" s="31" t="n">
        <v>16850</v>
      </c>
      <c r="E31" s="32" t="n">
        <v>661.25</v>
      </c>
      <c r="F31" s="33" t="n">
        <f aca="false">E31*30.126</f>
        <v>19920.8175</v>
      </c>
      <c r="G31" s="34" t="n">
        <v>4712842106869</v>
      </c>
      <c r="H31" s="35" t="s">
        <v>23</v>
      </c>
      <c r="I31" s="36"/>
    </row>
    <row r="32" customFormat="false" ht="15" hidden="false" customHeight="false" outlineLevel="0" collapsed="false">
      <c r="B32" s="60" t="s">
        <v>44</v>
      </c>
      <c r="C32" s="61" t="s">
        <v>45</v>
      </c>
      <c r="D32" s="31" t="n">
        <v>32250</v>
      </c>
      <c r="E32" s="32" t="n">
        <v>1265</v>
      </c>
      <c r="F32" s="33" t="n">
        <f aca="false">E32*30.126</f>
        <v>38109.39</v>
      </c>
      <c r="G32" s="34" t="n">
        <v>4712842106982</v>
      </c>
      <c r="H32" s="35" t="s">
        <v>23</v>
      </c>
      <c r="I32" s="36"/>
    </row>
    <row r="33" customFormat="false" ht="15" hidden="false" customHeight="false" outlineLevel="0" collapsed="false">
      <c r="B33" s="60" t="s">
        <v>46</v>
      </c>
      <c r="C33" s="61" t="s">
        <v>47</v>
      </c>
      <c r="D33" s="31" t="n">
        <v>29300</v>
      </c>
      <c r="E33" s="32" t="n">
        <v>1150</v>
      </c>
      <c r="F33" s="33" t="n">
        <f aca="false">E33*30.126</f>
        <v>34644.9</v>
      </c>
      <c r="G33" s="34" t="n">
        <v>4712842107064</v>
      </c>
      <c r="H33" s="35" t="s">
        <v>23</v>
      </c>
      <c r="I33" s="36"/>
    </row>
    <row r="34" customFormat="false" ht="12.75" hidden="false" customHeight="false" outlineLevel="0" collapsed="false">
      <c r="B34" s="44"/>
      <c r="C34" s="45"/>
      <c r="D34" s="46"/>
      <c r="E34" s="47"/>
      <c r="F34" s="71"/>
      <c r="G34" s="49"/>
      <c r="H34" s="72"/>
    </row>
    <row r="35" customFormat="false" ht="25.5" hidden="false" customHeight="true" outlineLevel="0" collapsed="false">
      <c r="B35" s="17" t="s">
        <v>4</v>
      </c>
      <c r="C35" s="18" t="s">
        <v>48</v>
      </c>
      <c r="D35" s="51" t="s">
        <v>6</v>
      </c>
      <c r="E35" s="51" t="s">
        <v>7</v>
      </c>
      <c r="F35" s="51"/>
      <c r="G35" s="20" t="s">
        <v>8</v>
      </c>
      <c r="H35" s="21" t="s">
        <v>9</v>
      </c>
    </row>
    <row r="36" customFormat="false" ht="12.75" hidden="false" customHeight="false" outlineLevel="0" collapsed="false">
      <c r="B36" s="73"/>
      <c r="C36" s="74"/>
      <c r="D36" s="75"/>
      <c r="E36" s="76"/>
      <c r="F36" s="77"/>
      <c r="G36" s="78"/>
      <c r="H36" s="79"/>
    </row>
    <row r="37" customFormat="false" ht="15" hidden="false" customHeight="false" outlineLevel="0" collapsed="false">
      <c r="B37" s="29" t="s">
        <v>49</v>
      </c>
      <c r="C37" s="30" t="s">
        <v>50</v>
      </c>
      <c r="D37" s="31" t="n">
        <v>11790</v>
      </c>
      <c r="E37" s="32" t="n">
        <v>460</v>
      </c>
      <c r="F37" s="33" t="n">
        <v>14897.41</v>
      </c>
      <c r="G37" s="34" t="n">
        <v>4712842423836</v>
      </c>
      <c r="H37" s="35"/>
    </row>
    <row r="38" customFormat="false" ht="15" hidden="false" customHeight="false" outlineLevel="0" collapsed="false">
      <c r="B38" s="60" t="s">
        <v>51</v>
      </c>
      <c r="C38" s="61" t="s">
        <v>52</v>
      </c>
      <c r="D38" s="31" t="n">
        <v>15300</v>
      </c>
      <c r="E38" s="32" t="n">
        <v>598</v>
      </c>
      <c r="F38" s="33" t="n">
        <f aca="false">E38*30.126</f>
        <v>18015.348</v>
      </c>
      <c r="G38" s="34" t="n">
        <v>4712842083061</v>
      </c>
      <c r="H38" s="35"/>
      <c r="I38" s="36"/>
    </row>
    <row r="39" customFormat="false" ht="12.75" hidden="false" customHeight="false" outlineLevel="0" collapsed="false">
      <c r="B39" s="60"/>
      <c r="C39" s="61"/>
      <c r="D39" s="31"/>
      <c r="E39" s="80"/>
      <c r="F39" s="81"/>
      <c r="G39" s="34"/>
      <c r="H39" s="82"/>
      <c r="I39" s="36"/>
    </row>
    <row r="40" customFormat="false" ht="25.5" hidden="false" customHeight="true" outlineLevel="0" collapsed="false">
      <c r="B40" s="17" t="s">
        <v>4</v>
      </c>
      <c r="C40" s="83" t="s">
        <v>53</v>
      </c>
      <c r="D40" s="51" t="s">
        <v>6</v>
      </c>
      <c r="E40" s="51" t="s">
        <v>7</v>
      </c>
      <c r="F40" s="51"/>
      <c r="G40" s="20" t="s">
        <v>8</v>
      </c>
      <c r="H40" s="21" t="s">
        <v>9</v>
      </c>
      <c r="I40" s="36"/>
    </row>
    <row r="41" customFormat="false" ht="12.75" hidden="false" customHeight="false" outlineLevel="0" collapsed="false">
      <c r="B41" s="60"/>
      <c r="C41" s="61"/>
      <c r="D41" s="31"/>
      <c r="E41" s="84"/>
      <c r="F41" s="85"/>
      <c r="G41" s="34"/>
      <c r="H41" s="82"/>
      <c r="I41" s="36"/>
    </row>
    <row r="42" customFormat="false" ht="15" hidden="false" customHeight="false" outlineLevel="0" collapsed="false">
      <c r="B42" s="56" t="s">
        <v>54</v>
      </c>
      <c r="C42" s="57" t="s">
        <v>55</v>
      </c>
      <c r="D42" s="31" t="n">
        <v>8200</v>
      </c>
      <c r="E42" s="32" t="n">
        <v>322</v>
      </c>
      <c r="F42" s="33" t="n">
        <f aca="false">E42*30.126</f>
        <v>9700.572</v>
      </c>
      <c r="G42" s="34" t="n">
        <v>4712842336952</v>
      </c>
      <c r="H42" s="35" t="s">
        <v>23</v>
      </c>
      <c r="I42" s="36"/>
    </row>
    <row r="43" customFormat="false" ht="12.75" hidden="false" customHeight="false" outlineLevel="0" collapsed="false">
      <c r="B43" s="44"/>
      <c r="C43" s="45"/>
      <c r="D43" s="46"/>
      <c r="E43" s="47"/>
      <c r="F43" s="71"/>
      <c r="G43" s="49"/>
      <c r="H43" s="72"/>
    </row>
    <row r="44" customFormat="false" ht="26.25" hidden="false" customHeight="true" outlineLevel="0" collapsed="false">
      <c r="B44" s="86" t="s">
        <v>4</v>
      </c>
      <c r="C44" s="87" t="s">
        <v>56</v>
      </c>
      <c r="D44" s="88" t="s">
        <v>6</v>
      </c>
      <c r="E44" s="89" t="s">
        <v>7</v>
      </c>
      <c r="F44" s="89"/>
      <c r="G44" s="90" t="s">
        <v>8</v>
      </c>
      <c r="H44" s="91" t="s">
        <v>9</v>
      </c>
    </row>
    <row r="45" customFormat="false" ht="12.75" hidden="false" customHeight="false" outlineLevel="0" collapsed="false">
      <c r="B45" s="92" t="s">
        <v>57</v>
      </c>
      <c r="C45" s="93" t="s">
        <v>58</v>
      </c>
      <c r="D45" s="94" t="n">
        <v>3450</v>
      </c>
      <c r="E45" s="95" t="n">
        <v>130</v>
      </c>
      <c r="F45" s="96" t="n">
        <f aca="false">E45*30.126</f>
        <v>3916.38</v>
      </c>
      <c r="G45" s="97" t="s">
        <v>59</v>
      </c>
      <c r="H45" s="98"/>
      <c r="I45" s="99"/>
    </row>
    <row r="46" customFormat="false" ht="12.75" hidden="false" customHeight="false" outlineLevel="0" collapsed="false">
      <c r="B46" s="100" t="s">
        <v>60</v>
      </c>
      <c r="C46" s="101" t="s">
        <v>61</v>
      </c>
      <c r="D46" s="46" t="n">
        <v>3450</v>
      </c>
      <c r="E46" s="95" t="n">
        <v>130</v>
      </c>
      <c r="F46" s="96" t="n">
        <f aca="false">E46*30.126</f>
        <v>3916.38</v>
      </c>
      <c r="G46" s="102" t="n">
        <v>4718235300579</v>
      </c>
      <c r="H46" s="103"/>
      <c r="I46" s="99"/>
    </row>
    <row r="47" customFormat="false" ht="12.75" hidden="false" customHeight="false" outlineLevel="0" collapsed="false">
      <c r="B47" s="100" t="s">
        <v>62</v>
      </c>
      <c r="C47" s="101" t="s">
        <v>63</v>
      </c>
      <c r="D47" s="46" t="n">
        <v>3450</v>
      </c>
      <c r="E47" s="95" t="n">
        <v>130</v>
      </c>
      <c r="F47" s="96" t="n">
        <f aca="false">E47*30.126</f>
        <v>3916.38</v>
      </c>
      <c r="G47" s="102" t="n">
        <v>4712842079651</v>
      </c>
      <c r="H47" s="104"/>
      <c r="I47" s="99"/>
    </row>
    <row r="48" customFormat="false" ht="15" hidden="false" customHeight="false" outlineLevel="0" collapsed="false">
      <c r="B48" s="100" t="s">
        <v>64</v>
      </c>
      <c r="C48" s="101" t="s">
        <v>65</v>
      </c>
      <c r="D48" s="46" t="n">
        <v>3450</v>
      </c>
      <c r="E48" s="95" t="n">
        <v>130</v>
      </c>
      <c r="F48" s="96" t="n">
        <f aca="false">E48*30.126</f>
        <v>3916.38</v>
      </c>
      <c r="G48" s="102"/>
      <c r="H48" s="105"/>
      <c r="I48" s="99"/>
    </row>
    <row r="49" customFormat="false" ht="12.75" hidden="false" customHeight="false" outlineLevel="0" collapsed="false">
      <c r="B49" s="100" t="s">
        <v>66</v>
      </c>
      <c r="C49" s="101" t="s">
        <v>67</v>
      </c>
      <c r="D49" s="46" t="n">
        <v>3450</v>
      </c>
      <c r="E49" s="95" t="n">
        <v>130</v>
      </c>
      <c r="F49" s="96" t="n">
        <f aca="false">E49*30.126</f>
        <v>3916.38</v>
      </c>
      <c r="G49" s="102" t="s">
        <v>68</v>
      </c>
      <c r="H49" s="104"/>
      <c r="I49" s="99"/>
    </row>
    <row r="50" customFormat="false" ht="12.75" hidden="false" customHeight="false" outlineLevel="0" collapsed="false">
      <c r="B50" s="100" t="s">
        <v>69</v>
      </c>
      <c r="C50" s="101" t="s">
        <v>70</v>
      </c>
      <c r="D50" s="46" t="n">
        <v>4150</v>
      </c>
      <c r="E50" s="95" t="n">
        <v>156</v>
      </c>
      <c r="F50" s="96" t="n">
        <f aca="false">E50*30.126</f>
        <v>4699.656</v>
      </c>
      <c r="G50" s="102" t="n">
        <v>4718235684044</v>
      </c>
      <c r="H50" s="104"/>
      <c r="I50" s="99"/>
    </row>
    <row r="51" customFormat="false" ht="12.75" hidden="false" customHeight="false" outlineLevel="0" collapsed="false">
      <c r="B51" s="100" t="s">
        <v>71</v>
      </c>
      <c r="C51" s="101" t="s">
        <v>72</v>
      </c>
      <c r="D51" s="46" t="n">
        <v>4150</v>
      </c>
      <c r="E51" s="95" t="n">
        <v>156</v>
      </c>
      <c r="F51" s="96" t="n">
        <f aca="false">E51*30.126</f>
        <v>4699.656</v>
      </c>
      <c r="G51" s="102" t="n">
        <v>4718235299323</v>
      </c>
      <c r="H51" s="103"/>
      <c r="I51" s="99"/>
    </row>
    <row r="52" customFormat="false" ht="12.75" hidden="false" customHeight="false" outlineLevel="0" collapsed="false">
      <c r="B52" s="100" t="s">
        <v>73</v>
      </c>
      <c r="C52" s="101" t="s">
        <v>74</v>
      </c>
      <c r="D52" s="46" t="n">
        <v>4150</v>
      </c>
      <c r="E52" s="95" t="n">
        <v>156</v>
      </c>
      <c r="F52" s="96" t="n">
        <f aca="false">E52*30.126</f>
        <v>4699.656</v>
      </c>
      <c r="G52" s="102" t="s">
        <v>75</v>
      </c>
      <c r="H52" s="103"/>
      <c r="I52" s="99"/>
    </row>
    <row r="53" customFormat="false" ht="12.75" hidden="false" customHeight="false" outlineLevel="0" collapsed="false">
      <c r="B53" s="100" t="s">
        <v>76</v>
      </c>
      <c r="C53" s="101" t="s">
        <v>77</v>
      </c>
      <c r="D53" s="46" t="n">
        <v>4150</v>
      </c>
      <c r="E53" s="95" t="n">
        <v>156</v>
      </c>
      <c r="F53" s="96" t="n">
        <f aca="false">E53*30.126</f>
        <v>4699.656</v>
      </c>
      <c r="G53" s="106" t="s">
        <v>78</v>
      </c>
      <c r="H53" s="103"/>
      <c r="I53" s="99"/>
    </row>
    <row r="54" customFormat="false" ht="12.75" hidden="false" customHeight="false" outlineLevel="0" collapsed="false">
      <c r="B54" s="100" t="s">
        <v>79</v>
      </c>
      <c r="C54" s="101" t="s">
        <v>80</v>
      </c>
      <c r="D54" s="46" t="n">
        <v>5190</v>
      </c>
      <c r="E54" s="95" t="n">
        <v>195</v>
      </c>
      <c r="F54" s="96" t="n">
        <f aca="false">E54*30.126</f>
        <v>5874.57</v>
      </c>
      <c r="G54" s="106" t="s">
        <v>81</v>
      </c>
      <c r="H54" s="107"/>
      <c r="I54" s="99"/>
    </row>
    <row r="55" customFormat="false" ht="12.75" hidden="false" customHeight="false" outlineLevel="0" collapsed="false">
      <c r="B55" s="100" t="s">
        <v>82</v>
      </c>
      <c r="C55" s="101" t="s">
        <v>83</v>
      </c>
      <c r="D55" s="46" t="n">
        <v>5190</v>
      </c>
      <c r="E55" s="95" t="n">
        <v>195</v>
      </c>
      <c r="F55" s="96" t="n">
        <f aca="false">E55*30.126</f>
        <v>5874.57</v>
      </c>
      <c r="G55" s="102" t="n">
        <v>4718235284145</v>
      </c>
      <c r="H55" s="107"/>
      <c r="I55" s="99"/>
    </row>
    <row r="56" customFormat="false" ht="12.75" hidden="false" customHeight="false" outlineLevel="0" collapsed="false">
      <c r="B56" s="100" t="s">
        <v>84</v>
      </c>
      <c r="C56" s="101" t="s">
        <v>85</v>
      </c>
      <c r="D56" s="46" t="n">
        <v>7590</v>
      </c>
      <c r="E56" s="95" t="n">
        <v>286</v>
      </c>
      <c r="F56" s="96" t="n">
        <f aca="false">E56*30.126</f>
        <v>8616.036</v>
      </c>
      <c r="G56" s="102" t="n">
        <v>4718235284220</v>
      </c>
      <c r="H56" s="107"/>
      <c r="I56" s="99"/>
    </row>
    <row r="57" customFormat="false" ht="12.75" hidden="false" customHeight="false" outlineLevel="0" collapsed="false">
      <c r="B57" s="100" t="s">
        <v>86</v>
      </c>
      <c r="C57" s="108" t="s">
        <v>87</v>
      </c>
      <c r="D57" s="46" t="n">
        <v>3790</v>
      </c>
      <c r="E57" s="95" t="n">
        <v>143</v>
      </c>
      <c r="F57" s="96" t="n">
        <f aca="false">E57*30.126</f>
        <v>4308.018</v>
      </c>
      <c r="G57" s="102" t="n">
        <v>4718235407001</v>
      </c>
      <c r="H57" s="103"/>
      <c r="I57" s="99"/>
    </row>
    <row r="58" customFormat="false" ht="12.75" hidden="false" customHeight="false" outlineLevel="0" collapsed="false">
      <c r="B58" s="100" t="s">
        <v>88</v>
      </c>
      <c r="C58" s="108" t="s">
        <v>89</v>
      </c>
      <c r="D58" s="46" t="n">
        <v>9990</v>
      </c>
      <c r="E58" s="95" t="n">
        <v>377</v>
      </c>
      <c r="F58" s="96" t="n">
        <f aca="false">E58*30.126</f>
        <v>11357.502</v>
      </c>
      <c r="G58" s="102" t="n">
        <v>4718235168384</v>
      </c>
      <c r="H58" s="103"/>
      <c r="I58" s="99"/>
    </row>
    <row r="59" customFormat="false" ht="12.75" hidden="false" customHeight="false" outlineLevel="0" collapsed="false">
      <c r="B59" s="100" t="s">
        <v>90</v>
      </c>
      <c r="C59" s="108" t="s">
        <v>91</v>
      </c>
      <c r="D59" s="46" t="n">
        <v>6890</v>
      </c>
      <c r="E59" s="95" t="n">
        <v>260</v>
      </c>
      <c r="F59" s="96" t="n">
        <f aca="false">E59*30.126</f>
        <v>7832.76</v>
      </c>
      <c r="G59" s="102" t="n">
        <v>4718235175757</v>
      </c>
      <c r="H59" s="103"/>
      <c r="I59" s="99"/>
    </row>
    <row r="60" customFormat="false" ht="12.75" hidden="false" customHeight="false" outlineLevel="0" collapsed="false">
      <c r="B60" s="100" t="s">
        <v>92</v>
      </c>
      <c r="C60" s="108" t="s">
        <v>93</v>
      </c>
      <c r="D60" s="46" t="n">
        <v>7900</v>
      </c>
      <c r="E60" s="95" t="n">
        <v>299</v>
      </c>
      <c r="F60" s="96" t="n">
        <f aca="false">E60*30.126</f>
        <v>9007.674</v>
      </c>
      <c r="G60" s="102" t="n">
        <v>4718235193089</v>
      </c>
      <c r="H60" s="103"/>
      <c r="I60" s="99"/>
    </row>
    <row r="61" customFormat="false" ht="12.75" hidden="false" customHeight="false" outlineLevel="0" collapsed="false">
      <c r="B61" s="100" t="s">
        <v>94</v>
      </c>
      <c r="C61" s="108" t="s">
        <v>95</v>
      </c>
      <c r="D61" s="46" t="n">
        <v>5190</v>
      </c>
      <c r="E61" s="95" t="n">
        <v>195</v>
      </c>
      <c r="F61" s="96" t="n">
        <f aca="false">E61*30.126</f>
        <v>5874.57</v>
      </c>
      <c r="G61" s="102" t="n">
        <v>4718235328009</v>
      </c>
      <c r="H61" s="103"/>
      <c r="I61" s="99"/>
    </row>
    <row r="62" customFormat="false" ht="12.75" hidden="false" customHeight="false" outlineLevel="0" collapsed="false">
      <c r="B62" s="100" t="s">
        <v>96</v>
      </c>
      <c r="C62" s="108" t="s">
        <v>97</v>
      </c>
      <c r="D62" s="46" t="n">
        <v>3790</v>
      </c>
      <c r="E62" s="95" t="n">
        <v>143</v>
      </c>
      <c r="F62" s="96" t="n">
        <f aca="false">E62*30.126</f>
        <v>4308.018</v>
      </c>
      <c r="G62" s="102" t="n">
        <v>4718235328009</v>
      </c>
      <c r="H62" s="103"/>
      <c r="I62" s="99"/>
    </row>
    <row r="63" customFormat="false" ht="12.75" hidden="false" customHeight="false" outlineLevel="0" collapsed="false">
      <c r="B63" s="100" t="s">
        <v>98</v>
      </c>
      <c r="C63" s="108" t="s">
        <v>99</v>
      </c>
      <c r="D63" s="46" t="n">
        <v>7590</v>
      </c>
      <c r="E63" s="95" t="n">
        <v>286</v>
      </c>
      <c r="F63" s="96" t="n">
        <f aca="false">E63*30.126</f>
        <v>8616.036</v>
      </c>
      <c r="G63" s="102" t="n">
        <v>4718235243289</v>
      </c>
      <c r="H63" s="103"/>
      <c r="I63" s="99"/>
    </row>
    <row r="64" customFormat="false" ht="12.75" hidden="false" customHeight="false" outlineLevel="0" collapsed="false">
      <c r="B64" s="100" t="s">
        <v>100</v>
      </c>
      <c r="C64" s="108" t="s">
        <v>101</v>
      </c>
      <c r="D64" s="46" t="n">
        <v>4490</v>
      </c>
      <c r="E64" s="95" t="n">
        <v>169</v>
      </c>
      <c r="F64" s="96" t="n">
        <f aca="false">E64*30.126</f>
        <v>5091.294</v>
      </c>
      <c r="G64" s="102" t="n">
        <v>4718235460891</v>
      </c>
      <c r="H64" s="103"/>
      <c r="I64" s="99"/>
    </row>
    <row r="65" customFormat="false" ht="12.75" hidden="false" customHeight="false" outlineLevel="0" collapsed="false">
      <c r="B65" s="100" t="s">
        <v>102</v>
      </c>
      <c r="C65" s="108" t="s">
        <v>103</v>
      </c>
      <c r="D65" s="46" t="n">
        <v>5190</v>
      </c>
      <c r="E65" s="95" t="n">
        <v>195</v>
      </c>
      <c r="F65" s="96" t="n">
        <f aca="false">E65*30.126</f>
        <v>5874.57</v>
      </c>
      <c r="G65" s="102" t="n">
        <v>4718235360993</v>
      </c>
      <c r="H65" s="103"/>
      <c r="I65" s="99"/>
    </row>
    <row r="66" customFormat="false" ht="12.75" hidden="false" customHeight="false" outlineLevel="0" collapsed="false">
      <c r="B66" s="100" t="s">
        <v>104</v>
      </c>
      <c r="C66" s="108" t="s">
        <v>105</v>
      </c>
      <c r="D66" s="46" t="n">
        <v>11700</v>
      </c>
      <c r="E66" s="95" t="n">
        <v>442</v>
      </c>
      <c r="F66" s="96" t="n">
        <f aca="false">E66*30.126</f>
        <v>13315.692</v>
      </c>
      <c r="G66" s="102" t="n">
        <v>4718235153618</v>
      </c>
      <c r="H66" s="103"/>
      <c r="I66" s="99"/>
    </row>
    <row r="67" customFormat="false" ht="12.75" hidden="false" customHeight="false" outlineLevel="0" collapsed="false">
      <c r="B67" s="100" t="s">
        <v>106</v>
      </c>
      <c r="C67" s="108" t="s">
        <v>107</v>
      </c>
      <c r="D67" s="46" t="n">
        <v>9650</v>
      </c>
      <c r="E67" s="95" t="n">
        <v>364</v>
      </c>
      <c r="F67" s="96" t="n">
        <f aca="false">E67*30.126</f>
        <v>10965.864</v>
      </c>
      <c r="G67" s="102" t="n">
        <v>4718235168391</v>
      </c>
      <c r="H67" s="103"/>
      <c r="I67" s="99"/>
    </row>
    <row r="68" customFormat="false" ht="12.75" hidden="false" customHeight="false" outlineLevel="0" collapsed="false">
      <c r="B68" s="100" t="s">
        <v>108</v>
      </c>
      <c r="C68" s="108" t="s">
        <v>109</v>
      </c>
      <c r="D68" s="46" t="n">
        <v>8250</v>
      </c>
      <c r="E68" s="95" t="n">
        <v>312</v>
      </c>
      <c r="F68" s="96" t="n">
        <f aca="false">E68*30.126</f>
        <v>9399.312</v>
      </c>
      <c r="G68" s="102" t="n">
        <v>4718235359652</v>
      </c>
      <c r="H68" s="103"/>
      <c r="I68" s="99"/>
    </row>
    <row r="69" customFormat="false" ht="12.75" hidden="false" customHeight="false" outlineLevel="0" collapsed="false">
      <c r="B69" s="100" t="s">
        <v>110</v>
      </c>
      <c r="C69" s="108" t="s">
        <v>111</v>
      </c>
      <c r="D69" s="46" t="n">
        <v>4150</v>
      </c>
      <c r="E69" s="95" t="n">
        <v>156</v>
      </c>
      <c r="F69" s="96" t="n">
        <f aca="false">E69*30.126</f>
        <v>4699.656</v>
      </c>
      <c r="G69" s="102" t="n">
        <v>4718235627676</v>
      </c>
      <c r="H69" s="103"/>
      <c r="I69" s="99"/>
    </row>
    <row r="70" customFormat="false" ht="12.75" hidden="false" customHeight="false" outlineLevel="0" collapsed="false">
      <c r="B70" s="100" t="s">
        <v>112</v>
      </c>
      <c r="C70" s="108" t="s">
        <v>113</v>
      </c>
      <c r="D70" s="46" t="n">
        <v>10350</v>
      </c>
      <c r="E70" s="95" t="n">
        <v>390</v>
      </c>
      <c r="F70" s="96" t="n">
        <f aca="false">E70*30.126</f>
        <v>11749.14</v>
      </c>
      <c r="G70" s="102" t="n">
        <v>4718235627676</v>
      </c>
      <c r="H70" s="103"/>
      <c r="I70" s="99"/>
    </row>
    <row r="71" customFormat="false" ht="12.75" hidden="false" customHeight="false" outlineLevel="0" collapsed="false">
      <c r="B71" s="100" t="s">
        <v>114</v>
      </c>
      <c r="C71" s="108" t="s">
        <v>115</v>
      </c>
      <c r="D71" s="46" t="n">
        <v>8250</v>
      </c>
      <c r="E71" s="95" t="n">
        <v>312</v>
      </c>
      <c r="F71" s="96" t="n">
        <f aca="false">E71*30.126</f>
        <v>9399.312</v>
      </c>
      <c r="G71" s="102" t="n">
        <v>4718235153625</v>
      </c>
      <c r="H71" s="103"/>
      <c r="I71" s="99"/>
    </row>
    <row r="72" customFormat="false" ht="12.75" hidden="false" customHeight="false" outlineLevel="0" collapsed="false">
      <c r="B72" s="100" t="s">
        <v>116</v>
      </c>
      <c r="C72" s="108" t="s">
        <v>117</v>
      </c>
      <c r="D72" s="46" t="n">
        <v>5190</v>
      </c>
      <c r="E72" s="95" t="n">
        <v>195</v>
      </c>
      <c r="F72" s="96" t="n">
        <f aca="false">E72*30.126</f>
        <v>5874.57</v>
      </c>
      <c r="G72" s="102" t="n">
        <v>4718235243296</v>
      </c>
      <c r="H72" s="103"/>
      <c r="I72" s="99"/>
    </row>
    <row r="73" customFormat="false" ht="12.75" hidden="false" customHeight="false" outlineLevel="0" collapsed="false">
      <c r="B73" s="100" t="s">
        <v>118</v>
      </c>
      <c r="C73" s="108" t="s">
        <v>119</v>
      </c>
      <c r="D73" s="46" t="n">
        <v>4150</v>
      </c>
      <c r="E73" s="95" t="n">
        <v>156</v>
      </c>
      <c r="F73" s="96" t="n">
        <f aca="false">E73*30.126</f>
        <v>4699.656</v>
      </c>
      <c r="G73" s="102" t="n">
        <v>4718235462833</v>
      </c>
      <c r="H73" s="103"/>
      <c r="I73" s="99"/>
    </row>
    <row r="74" customFormat="false" ht="12.75" hidden="false" customHeight="false" outlineLevel="0" collapsed="false">
      <c r="B74" s="100" t="s">
        <v>120</v>
      </c>
      <c r="C74" s="108" t="s">
        <v>121</v>
      </c>
      <c r="D74" s="46" t="n">
        <v>4490</v>
      </c>
      <c r="E74" s="95" t="n">
        <v>169</v>
      </c>
      <c r="F74" s="96" t="n">
        <f aca="false">E74*30.126</f>
        <v>5091.294</v>
      </c>
      <c r="G74" s="102" t="n">
        <v>4718235462833</v>
      </c>
      <c r="H74" s="103"/>
      <c r="I74" s="99"/>
    </row>
    <row r="75" customFormat="false" ht="12.75" hidden="false" customHeight="false" outlineLevel="0" collapsed="false">
      <c r="B75" s="100" t="s">
        <v>122</v>
      </c>
      <c r="C75" s="108" t="s">
        <v>123</v>
      </c>
      <c r="D75" s="46" t="n">
        <v>12400</v>
      </c>
      <c r="E75" s="95" t="n">
        <v>468</v>
      </c>
      <c r="F75" s="96" t="n">
        <f aca="false">E75*30.126</f>
        <v>14098.968</v>
      </c>
      <c r="G75" s="102" t="n">
        <v>4718235797720</v>
      </c>
      <c r="H75" s="109"/>
      <c r="I75" s="99"/>
    </row>
    <row r="76" customFormat="false" ht="12.75" hidden="false" customHeight="false" outlineLevel="0" collapsed="false">
      <c r="B76" s="100" t="s">
        <v>124</v>
      </c>
      <c r="C76" s="108" t="s">
        <v>125</v>
      </c>
      <c r="D76" s="46" t="n">
        <v>8250</v>
      </c>
      <c r="E76" s="95" t="n">
        <v>312</v>
      </c>
      <c r="F76" s="96" t="n">
        <f aca="false">E76*30.126</f>
        <v>9399.312</v>
      </c>
      <c r="G76" s="102" t="n">
        <v>4718235169480</v>
      </c>
      <c r="H76" s="109"/>
      <c r="I76" s="99"/>
    </row>
    <row r="77" customFormat="false" ht="12.75" hidden="false" customHeight="false" outlineLevel="0" collapsed="false">
      <c r="B77" s="100" t="s">
        <v>126</v>
      </c>
      <c r="C77" s="108" t="s">
        <v>127</v>
      </c>
      <c r="D77" s="46" t="n">
        <v>8950</v>
      </c>
      <c r="E77" s="95" t="n">
        <v>338</v>
      </c>
      <c r="F77" s="96" t="n">
        <f aca="false">E77*30.126</f>
        <v>10182.588</v>
      </c>
      <c r="G77" s="110" t="n">
        <v>4718235269777</v>
      </c>
      <c r="H77" s="109"/>
      <c r="I77" s="99"/>
    </row>
    <row r="78" customFormat="false" ht="12.75" hidden="false" customHeight="false" outlineLevel="0" collapsed="false">
      <c r="B78" s="100" t="s">
        <v>128</v>
      </c>
      <c r="C78" s="108" t="s">
        <v>129</v>
      </c>
      <c r="D78" s="46" t="n">
        <v>6890</v>
      </c>
      <c r="E78" s="95" t="n">
        <v>260</v>
      </c>
      <c r="F78" s="96" t="n">
        <f aca="false">E78*30.126</f>
        <v>7832.76</v>
      </c>
      <c r="G78" s="110" t="n">
        <v>4718235258450</v>
      </c>
      <c r="H78" s="109"/>
      <c r="I78" s="99"/>
    </row>
    <row r="79" customFormat="false" ht="12.75" hidden="false" customHeight="false" outlineLevel="0" collapsed="false">
      <c r="B79" s="100" t="s">
        <v>130</v>
      </c>
      <c r="C79" s="108" t="s">
        <v>131</v>
      </c>
      <c r="D79" s="46" t="n">
        <v>3100</v>
      </c>
      <c r="E79" s="95" t="n">
        <v>117</v>
      </c>
      <c r="F79" s="96" t="n">
        <f aca="false">E79*30.126</f>
        <v>3524.742</v>
      </c>
      <c r="G79" s="110" t="n">
        <v>4718235678609</v>
      </c>
      <c r="H79" s="103"/>
      <c r="I79" s="99"/>
    </row>
    <row r="80" customFormat="false" ht="12.75" hidden="false" customHeight="false" outlineLevel="0" collapsed="false">
      <c r="B80" s="100" t="s">
        <v>132</v>
      </c>
      <c r="C80" s="108" t="s">
        <v>133</v>
      </c>
      <c r="D80" s="46" t="n">
        <v>3100</v>
      </c>
      <c r="E80" s="95" t="n">
        <v>117</v>
      </c>
      <c r="F80" s="96" t="n">
        <f aca="false">E80*30.126</f>
        <v>3524.742</v>
      </c>
      <c r="G80" s="102" t="n">
        <v>4718235267919</v>
      </c>
      <c r="H80" s="103"/>
      <c r="I80" s="99"/>
    </row>
    <row r="81" customFormat="false" ht="12.75" hidden="false" customHeight="false" outlineLevel="0" collapsed="false">
      <c r="B81" s="100" t="s">
        <v>134</v>
      </c>
      <c r="C81" s="108" t="s">
        <v>135</v>
      </c>
      <c r="D81" s="46" t="n">
        <v>4150</v>
      </c>
      <c r="E81" s="95" t="n">
        <v>156</v>
      </c>
      <c r="F81" s="96" t="n">
        <f aca="false">E81*30.126</f>
        <v>4699.656</v>
      </c>
      <c r="G81" s="102" t="n">
        <v>4718235679095</v>
      </c>
      <c r="H81" s="103"/>
      <c r="I81" s="99"/>
    </row>
    <row r="82" customFormat="false" ht="12.75" hidden="false" customHeight="false" outlineLevel="0" collapsed="false">
      <c r="B82" s="100" t="s">
        <v>136</v>
      </c>
      <c r="C82" s="108" t="s">
        <v>137</v>
      </c>
      <c r="D82" s="46" t="n">
        <v>6550</v>
      </c>
      <c r="E82" s="95" t="n">
        <v>247</v>
      </c>
      <c r="F82" s="96" t="n">
        <f aca="false">E82*30.126</f>
        <v>7441.122</v>
      </c>
      <c r="G82" s="102" t="n">
        <v>4718235679279</v>
      </c>
      <c r="H82" s="103"/>
      <c r="I82" s="99"/>
    </row>
    <row r="83" customFormat="false" ht="12.75" hidden="false" customHeight="false" outlineLevel="0" collapsed="false">
      <c r="B83" s="100" t="s">
        <v>138</v>
      </c>
      <c r="C83" s="108" t="s">
        <v>139</v>
      </c>
      <c r="D83" s="46" t="n">
        <v>6890</v>
      </c>
      <c r="E83" s="95" t="n">
        <v>260</v>
      </c>
      <c r="F83" s="96" t="n">
        <f aca="false">E83*30.126</f>
        <v>7832.76</v>
      </c>
      <c r="G83" s="102" t="n">
        <v>4718235549602</v>
      </c>
      <c r="H83" s="103"/>
      <c r="I83" s="99"/>
    </row>
    <row r="84" customFormat="false" ht="12.75" hidden="false" customHeight="false" outlineLevel="0" collapsed="false">
      <c r="B84" s="100" t="s">
        <v>140</v>
      </c>
      <c r="C84" s="108" t="s">
        <v>141</v>
      </c>
      <c r="D84" s="46" t="n">
        <v>3450</v>
      </c>
      <c r="E84" s="95" t="n">
        <v>130</v>
      </c>
      <c r="F84" s="96" t="n">
        <f aca="false">E84*30.126</f>
        <v>3916.38</v>
      </c>
      <c r="G84" s="102" t="n">
        <v>4712842082309</v>
      </c>
      <c r="H84" s="103"/>
      <c r="I84" s="99"/>
    </row>
    <row r="85" customFormat="false" ht="12.75" hidden="false" customHeight="false" outlineLevel="0" collapsed="false">
      <c r="B85" s="100" t="s">
        <v>142</v>
      </c>
      <c r="C85" s="108" t="s">
        <v>143</v>
      </c>
      <c r="D85" s="46" t="n">
        <v>1720</v>
      </c>
      <c r="E85" s="95" t="n">
        <v>65</v>
      </c>
      <c r="F85" s="96" t="n">
        <f aca="false">E85*30.126</f>
        <v>1958.19</v>
      </c>
      <c r="G85" s="102" t="n">
        <v>4718235233273</v>
      </c>
      <c r="H85" s="103"/>
      <c r="I85" s="99"/>
    </row>
    <row r="86" customFormat="false" ht="12.75" hidden="false" customHeight="false" outlineLevel="0" collapsed="false">
      <c r="B86" s="100" t="s">
        <v>144</v>
      </c>
      <c r="C86" s="108" t="s">
        <v>145</v>
      </c>
      <c r="D86" s="46" t="n">
        <v>690</v>
      </c>
      <c r="E86" s="95" t="n">
        <v>26</v>
      </c>
      <c r="F86" s="96" t="n">
        <f aca="false">E86*30.126</f>
        <v>783.276</v>
      </c>
      <c r="G86" s="102" t="n">
        <v>4718235559816</v>
      </c>
      <c r="H86" s="103"/>
      <c r="I86" s="99"/>
    </row>
    <row r="87" customFormat="false" ht="13.5" hidden="false" customHeight="false" outlineLevel="0" collapsed="false">
      <c r="B87" s="111" t="s">
        <v>146</v>
      </c>
      <c r="C87" s="112" t="s">
        <v>147</v>
      </c>
      <c r="D87" s="113" t="n">
        <v>2750</v>
      </c>
      <c r="E87" s="114" t="n">
        <v>104</v>
      </c>
      <c r="F87" s="115" t="n">
        <f aca="false">E87*30.126</f>
        <v>3133.104</v>
      </c>
      <c r="G87" s="116" t="n">
        <v>4712842188148</v>
      </c>
      <c r="H87" s="117"/>
      <c r="I87" s="99"/>
    </row>
    <row r="88" customFormat="false" ht="25.5" hidden="false" customHeight="true" outlineLevel="0" collapsed="false">
      <c r="B88" s="118" t="s">
        <v>4</v>
      </c>
      <c r="C88" s="119" t="s">
        <v>148</v>
      </c>
      <c r="D88" s="52" t="s">
        <v>6</v>
      </c>
      <c r="E88" s="19" t="s">
        <v>7</v>
      </c>
      <c r="F88" s="19"/>
      <c r="G88" s="120" t="s">
        <v>8</v>
      </c>
      <c r="H88" s="120" t="s">
        <v>9</v>
      </c>
    </row>
    <row r="89" customFormat="false" ht="13.5" hidden="false" customHeight="false" outlineLevel="0" collapsed="false">
      <c r="B89" s="121" t="s">
        <v>149</v>
      </c>
      <c r="C89" s="122" t="s">
        <v>150</v>
      </c>
      <c r="D89" s="123" t="n">
        <v>800</v>
      </c>
      <c r="E89" s="114" t="n">
        <v>29.9</v>
      </c>
      <c r="F89" s="115" t="n">
        <f aca="false">E89*30.126</f>
        <v>900.7674</v>
      </c>
      <c r="G89" s="124"/>
      <c r="H89" s="125"/>
    </row>
  </sheetData>
  <mergeCells count="11">
    <mergeCell ref="E2:F2"/>
    <mergeCell ref="E3:F3"/>
    <mergeCell ref="E4:F4"/>
    <mergeCell ref="E9:F9"/>
    <mergeCell ref="E14:F14"/>
    <mergeCell ref="E22:F22"/>
    <mergeCell ref="E26:F26"/>
    <mergeCell ref="E35:F35"/>
    <mergeCell ref="E40:F40"/>
    <mergeCell ref="E44:F44"/>
    <mergeCell ref="E88:F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9.0546875" defaultRowHeight="15" zeroHeight="false" outlineLevelRow="0" outlineLevelCol="0"/>
  <cols>
    <col collapsed="false" customWidth="true" hidden="false" outlineLevel="0" max="1" min="1" style="126" width="29.85"/>
    <col collapsed="false" customWidth="true" hidden="false" outlineLevel="0" max="2" min="2" style="127" width="49.41"/>
    <col collapsed="false" customWidth="true" hidden="false" outlineLevel="0" max="3" min="3" style="127" width="54.56"/>
    <col collapsed="false" customWidth="true" hidden="false" outlineLevel="0" max="7" min="4" style="59" width="55.42"/>
    <col collapsed="false" customWidth="true" hidden="false" outlineLevel="0" max="9" min="8" style="59" width="55.28"/>
    <col collapsed="false" customWidth="true" hidden="false" outlineLevel="0" max="10" min="10" style="59" width="56.14"/>
    <col collapsed="false" customWidth="true" hidden="false" outlineLevel="0" max="11" min="11" style="128" width="55.99"/>
    <col collapsed="false" customWidth="true" hidden="false" outlineLevel="0" max="12" min="12" style="128" width="56.99"/>
    <col collapsed="false" customWidth="true" hidden="false" outlineLevel="0" max="18" min="13" style="59" width="55.85"/>
    <col collapsed="false" customWidth="true" hidden="false" outlineLevel="0" max="22" min="19" style="59" width="76.41"/>
  </cols>
  <sheetData>
    <row r="1" customFormat="false" ht="225" hidden="false" customHeight="true" outlineLevel="0" collapsed="false">
      <c r="K1" s="129" t="s">
        <v>151</v>
      </c>
      <c r="L1" s="130" t="s">
        <v>151</v>
      </c>
      <c r="M1" s="129"/>
      <c r="N1" s="131" t="s">
        <v>151</v>
      </c>
      <c r="O1" s="131"/>
      <c r="P1" s="131"/>
      <c r="Q1" s="131"/>
      <c r="R1" s="131"/>
      <c r="S1" s="131"/>
      <c r="T1" s="131"/>
      <c r="U1" s="131"/>
      <c r="V1" s="131"/>
    </row>
    <row r="2" customFormat="false" ht="15.75" hidden="false" customHeight="false" outlineLevel="0" collapsed="false">
      <c r="A2" s="126" t="s">
        <v>152</v>
      </c>
      <c r="B2" s="132" t="s">
        <v>153</v>
      </c>
      <c r="C2" s="132" t="s">
        <v>154</v>
      </c>
      <c r="D2" s="132" t="s">
        <v>155</v>
      </c>
      <c r="E2" s="132" t="s">
        <v>156</v>
      </c>
      <c r="F2" s="132" t="s">
        <v>157</v>
      </c>
      <c r="G2" s="132" t="s">
        <v>158</v>
      </c>
      <c r="H2" s="132" t="s">
        <v>159</v>
      </c>
      <c r="I2" s="132" t="s">
        <v>160</v>
      </c>
      <c r="J2" s="133" t="s">
        <v>161</v>
      </c>
      <c r="K2" s="132" t="s">
        <v>162</v>
      </c>
      <c r="L2" s="132" t="s">
        <v>163</v>
      </c>
      <c r="M2" s="132" t="s">
        <v>164</v>
      </c>
      <c r="N2" s="133" t="s">
        <v>165</v>
      </c>
      <c r="O2" s="132" t="s">
        <v>166</v>
      </c>
      <c r="P2" s="132" t="s">
        <v>167</v>
      </c>
      <c r="Q2" s="132" t="s">
        <v>168</v>
      </c>
      <c r="R2" s="132" t="s">
        <v>169</v>
      </c>
      <c r="S2" s="133" t="s">
        <v>170</v>
      </c>
      <c r="T2" s="133" t="s">
        <v>171</v>
      </c>
      <c r="U2" s="133" t="s">
        <v>172</v>
      </c>
      <c r="V2" s="133" t="s">
        <v>173</v>
      </c>
    </row>
    <row r="3" customFormat="false" ht="15" hidden="false" customHeight="false" outlineLevel="0" collapsed="false">
      <c r="A3" s="126" t="s">
        <v>174</v>
      </c>
      <c r="B3" s="134" t="s">
        <v>175</v>
      </c>
      <c r="C3" s="134" t="s">
        <v>176</v>
      </c>
      <c r="D3" s="134" t="s">
        <v>177</v>
      </c>
      <c r="E3" s="134" t="s">
        <v>178</v>
      </c>
      <c r="F3" s="134" t="s">
        <v>179</v>
      </c>
      <c r="G3" s="134" t="s">
        <v>180</v>
      </c>
      <c r="H3" s="134" t="s">
        <v>181</v>
      </c>
      <c r="I3" s="134" t="s">
        <v>182</v>
      </c>
      <c r="J3" s="135" t="s">
        <v>183</v>
      </c>
      <c r="K3" s="134" t="s">
        <v>184</v>
      </c>
      <c r="L3" s="134" t="s">
        <v>185</v>
      </c>
      <c r="M3" s="134" t="s">
        <v>186</v>
      </c>
      <c r="N3" s="135" t="s">
        <v>187</v>
      </c>
      <c r="O3" s="134" t="s">
        <v>188</v>
      </c>
      <c r="P3" s="134" t="s">
        <v>189</v>
      </c>
      <c r="Q3" s="134" t="s">
        <v>190</v>
      </c>
      <c r="R3" s="134" t="s">
        <v>191</v>
      </c>
      <c r="S3" s="135" t="s">
        <v>192</v>
      </c>
      <c r="T3" s="135" t="s">
        <v>193</v>
      </c>
      <c r="U3" s="135" t="s">
        <v>194</v>
      </c>
      <c r="V3" s="135" t="s">
        <v>195</v>
      </c>
    </row>
    <row r="4" customFormat="false" ht="18" hidden="false" customHeight="false" outlineLevel="0" collapsed="false">
      <c r="A4" s="126" t="s">
        <v>196</v>
      </c>
      <c r="B4" s="134" t="s">
        <v>197</v>
      </c>
      <c r="C4" s="134" t="s">
        <v>198</v>
      </c>
      <c r="D4" s="134" t="s">
        <v>198</v>
      </c>
      <c r="E4" s="134" t="s">
        <v>199</v>
      </c>
      <c r="F4" s="134" t="s">
        <v>199</v>
      </c>
      <c r="G4" s="134" t="s">
        <v>199</v>
      </c>
      <c r="H4" s="134" t="s">
        <v>199</v>
      </c>
      <c r="I4" s="134" t="s">
        <v>198</v>
      </c>
      <c r="J4" s="135" t="s">
        <v>200</v>
      </c>
      <c r="K4" s="134" t="s">
        <v>198</v>
      </c>
      <c r="L4" s="134" t="s">
        <v>198</v>
      </c>
      <c r="M4" s="134" t="s">
        <v>199</v>
      </c>
      <c r="N4" s="135" t="s">
        <v>200</v>
      </c>
      <c r="O4" s="134" t="s">
        <v>199</v>
      </c>
      <c r="P4" s="134" t="s">
        <v>199</v>
      </c>
      <c r="Q4" s="134" t="s">
        <v>199</v>
      </c>
      <c r="R4" s="134" t="s">
        <v>199</v>
      </c>
      <c r="S4" s="135" t="s">
        <v>200</v>
      </c>
      <c r="T4" s="135" t="s">
        <v>200</v>
      </c>
      <c r="U4" s="135" t="s">
        <v>200</v>
      </c>
      <c r="V4" s="135" t="s">
        <v>200</v>
      </c>
    </row>
    <row r="5" customFormat="false" ht="15" hidden="false" customHeight="false" outlineLevel="0" collapsed="false">
      <c r="A5" s="136" t="s">
        <v>201</v>
      </c>
      <c r="B5" s="137" t="s">
        <v>202</v>
      </c>
      <c r="C5" s="134" t="s">
        <v>203</v>
      </c>
      <c r="D5" s="134" t="s">
        <v>203</v>
      </c>
      <c r="E5" s="137" t="s">
        <v>204</v>
      </c>
      <c r="F5" s="137" t="s">
        <v>205</v>
      </c>
      <c r="G5" s="137" t="s">
        <v>205</v>
      </c>
      <c r="H5" s="137" t="s">
        <v>205</v>
      </c>
      <c r="I5" s="134" t="s">
        <v>203</v>
      </c>
      <c r="J5" s="137" t="s">
        <v>205</v>
      </c>
      <c r="K5" s="134" t="s">
        <v>206</v>
      </c>
      <c r="L5" s="134" t="s">
        <v>207</v>
      </c>
      <c r="M5" s="137" t="s">
        <v>205</v>
      </c>
      <c r="N5" s="137" t="s">
        <v>205</v>
      </c>
      <c r="O5" s="137" t="s">
        <v>205</v>
      </c>
      <c r="P5" s="137" t="s">
        <v>205</v>
      </c>
      <c r="Q5" s="137" t="s">
        <v>205</v>
      </c>
      <c r="R5" s="137" t="s">
        <v>208</v>
      </c>
      <c r="S5" s="137" t="s">
        <v>208</v>
      </c>
      <c r="T5" s="137" t="s">
        <v>209</v>
      </c>
      <c r="U5" s="137" t="s">
        <v>210</v>
      </c>
      <c r="V5" s="137" t="s">
        <v>205</v>
      </c>
    </row>
    <row r="6" customFormat="false" ht="45" hidden="false" customHeight="false" outlineLevel="0" collapsed="false">
      <c r="A6" s="126" t="s">
        <v>211</v>
      </c>
      <c r="B6" s="134" t="s">
        <v>212</v>
      </c>
      <c r="C6" s="134" t="s">
        <v>213</v>
      </c>
      <c r="D6" s="134" t="s">
        <v>213</v>
      </c>
      <c r="E6" s="134" t="s">
        <v>214</v>
      </c>
      <c r="F6" s="134" t="s">
        <v>214</v>
      </c>
      <c r="G6" s="134" t="s">
        <v>214</v>
      </c>
      <c r="H6" s="134" t="s">
        <v>215</v>
      </c>
      <c r="I6" s="138" t="s">
        <v>216</v>
      </c>
      <c r="J6" s="135" t="s">
        <v>217</v>
      </c>
      <c r="K6" s="134" t="s">
        <v>218</v>
      </c>
      <c r="L6" s="134" t="s">
        <v>219</v>
      </c>
      <c r="M6" s="134" t="s">
        <v>219</v>
      </c>
      <c r="N6" s="135" t="s">
        <v>219</v>
      </c>
      <c r="O6" s="134" t="s">
        <v>219</v>
      </c>
      <c r="P6" s="134" t="s">
        <v>219</v>
      </c>
      <c r="Q6" s="134" t="s">
        <v>219</v>
      </c>
      <c r="R6" s="134" t="s">
        <v>220</v>
      </c>
      <c r="S6" s="135" t="s">
        <v>221</v>
      </c>
      <c r="T6" s="135" t="s">
        <v>217</v>
      </c>
      <c r="U6" s="135" t="s">
        <v>222</v>
      </c>
      <c r="V6" s="135" t="s">
        <v>219</v>
      </c>
    </row>
    <row r="7" customFormat="false" ht="105" hidden="false" customHeight="false" outlineLevel="0" collapsed="false">
      <c r="A7" s="126" t="s">
        <v>223</v>
      </c>
      <c r="B7" s="139" t="s">
        <v>224</v>
      </c>
      <c r="C7" s="139" t="s">
        <v>225</v>
      </c>
      <c r="D7" s="139" t="s">
        <v>225</v>
      </c>
      <c r="E7" s="139" t="s">
        <v>224</v>
      </c>
      <c r="F7" s="139" t="s">
        <v>224</v>
      </c>
      <c r="G7" s="139" t="s">
        <v>224</v>
      </c>
      <c r="H7" s="139" t="s">
        <v>226</v>
      </c>
      <c r="I7" s="139" t="s">
        <v>225</v>
      </c>
      <c r="J7" s="140" t="s">
        <v>227</v>
      </c>
      <c r="K7" s="139" t="s">
        <v>228</v>
      </c>
      <c r="L7" s="139" t="s">
        <v>228</v>
      </c>
      <c r="M7" s="139" t="s">
        <v>229</v>
      </c>
      <c r="N7" s="140" t="s">
        <v>227</v>
      </c>
      <c r="O7" s="139" t="s">
        <v>229</v>
      </c>
      <c r="P7" s="139" t="s">
        <v>228</v>
      </c>
      <c r="Q7" s="139" t="s">
        <v>228</v>
      </c>
      <c r="R7" s="139" t="s">
        <v>228</v>
      </c>
      <c r="S7" s="140" t="s">
        <v>229</v>
      </c>
      <c r="T7" s="140" t="s">
        <v>227</v>
      </c>
      <c r="U7" s="140" t="s">
        <v>227</v>
      </c>
      <c r="V7" s="140" t="s">
        <v>227</v>
      </c>
    </row>
    <row r="8" customFormat="false" ht="45" hidden="false" customHeight="false" outlineLevel="0" collapsed="false">
      <c r="A8" s="126" t="s">
        <v>230</v>
      </c>
      <c r="B8" s="134" t="s">
        <v>231</v>
      </c>
      <c r="C8" s="134" t="s">
        <v>232</v>
      </c>
      <c r="D8" s="134" t="s">
        <v>232</v>
      </c>
      <c r="E8" s="134" t="s">
        <v>231</v>
      </c>
      <c r="F8" s="134" t="s">
        <v>231</v>
      </c>
      <c r="G8" s="134" t="s">
        <v>231</v>
      </c>
      <c r="H8" s="134" t="s">
        <v>231</v>
      </c>
      <c r="I8" s="134" t="s">
        <v>232</v>
      </c>
      <c r="J8" s="135" t="s">
        <v>232</v>
      </c>
      <c r="K8" s="134" t="s">
        <v>233</v>
      </c>
      <c r="L8" s="134" t="s">
        <v>233</v>
      </c>
      <c r="M8" s="134" t="s">
        <v>233</v>
      </c>
      <c r="N8" s="135" t="s">
        <v>232</v>
      </c>
      <c r="O8" s="134" t="s">
        <v>233</v>
      </c>
      <c r="P8" s="134" t="s">
        <v>233</v>
      </c>
      <c r="Q8" s="134" t="s">
        <v>233</v>
      </c>
      <c r="R8" s="134" t="s">
        <v>233</v>
      </c>
      <c r="S8" s="135" t="s">
        <v>233</v>
      </c>
      <c r="T8" s="135" t="s">
        <v>232</v>
      </c>
      <c r="U8" s="135" t="s">
        <v>232</v>
      </c>
      <c r="V8" s="135" t="s">
        <v>232</v>
      </c>
    </row>
    <row r="9" customFormat="false" ht="15" hidden="false" customHeight="false" outlineLevel="0" collapsed="false">
      <c r="A9" s="126" t="s">
        <v>234</v>
      </c>
      <c r="B9" s="134" t="s">
        <v>235</v>
      </c>
      <c r="C9" s="134" t="s">
        <v>235</v>
      </c>
      <c r="D9" s="134" t="s">
        <v>235</v>
      </c>
      <c r="E9" s="134" t="s">
        <v>235</v>
      </c>
      <c r="F9" s="134" t="s">
        <v>235</v>
      </c>
      <c r="G9" s="134" t="s">
        <v>235</v>
      </c>
      <c r="H9" s="134" t="s">
        <v>235</v>
      </c>
      <c r="I9" s="134" t="s">
        <v>235</v>
      </c>
      <c r="J9" s="135" t="s">
        <v>235</v>
      </c>
      <c r="K9" s="134" t="s">
        <v>235</v>
      </c>
      <c r="L9" s="134" t="s">
        <v>235</v>
      </c>
      <c r="M9" s="134" t="s">
        <v>235</v>
      </c>
      <c r="N9" s="135" t="s">
        <v>235</v>
      </c>
      <c r="O9" s="134" t="s">
        <v>235</v>
      </c>
      <c r="P9" s="134" t="s">
        <v>235</v>
      </c>
      <c r="Q9" s="134" t="s">
        <v>235</v>
      </c>
      <c r="R9" s="134" t="s">
        <v>236</v>
      </c>
      <c r="S9" s="135" t="s">
        <v>235</v>
      </c>
      <c r="T9" s="135" t="s">
        <v>235</v>
      </c>
      <c r="U9" s="135" t="s">
        <v>237</v>
      </c>
      <c r="V9" s="135" t="s">
        <v>235</v>
      </c>
    </row>
    <row r="10" customFormat="false" ht="15" hidden="false" customHeight="false" outlineLevel="0" collapsed="false">
      <c r="A10" s="126" t="s">
        <v>238</v>
      </c>
      <c r="B10" s="141" t="s">
        <v>239</v>
      </c>
      <c r="C10" s="141" t="s">
        <v>240</v>
      </c>
      <c r="D10" s="142" t="s">
        <v>241</v>
      </c>
      <c r="E10" s="143" t="s">
        <v>242</v>
      </c>
      <c r="F10" s="143" t="s">
        <v>243</v>
      </c>
      <c r="G10" s="143" t="s">
        <v>243</v>
      </c>
      <c r="H10" s="142" t="s">
        <v>244</v>
      </c>
      <c r="I10" s="142" t="s">
        <v>245</v>
      </c>
      <c r="J10" s="144" t="s">
        <v>246</v>
      </c>
      <c r="K10" s="145" t="s">
        <v>244</v>
      </c>
      <c r="L10" s="145" t="s">
        <v>244</v>
      </c>
      <c r="M10" s="142" t="s">
        <v>244</v>
      </c>
      <c r="N10" s="144" t="s">
        <v>246</v>
      </c>
      <c r="O10" s="145" t="s">
        <v>246</v>
      </c>
      <c r="P10" s="145" t="s">
        <v>246</v>
      </c>
      <c r="Q10" s="145" t="s">
        <v>246</v>
      </c>
      <c r="R10" s="145" t="s">
        <v>246</v>
      </c>
      <c r="S10" s="144" t="s">
        <v>247</v>
      </c>
      <c r="T10" s="144" t="s">
        <v>247</v>
      </c>
      <c r="U10" s="144" t="s">
        <v>246</v>
      </c>
      <c r="V10" s="144" t="s">
        <v>246</v>
      </c>
    </row>
    <row r="11" customFormat="false" ht="15" hidden="false" customHeight="false" outlineLevel="0" collapsed="false">
      <c r="A11" s="126" t="s">
        <v>248</v>
      </c>
      <c r="B11" s="134" t="s">
        <v>249</v>
      </c>
      <c r="C11" s="134" t="s">
        <v>250</v>
      </c>
      <c r="D11" s="134" t="s">
        <v>250</v>
      </c>
      <c r="E11" s="134" t="s">
        <v>249</v>
      </c>
      <c r="F11" s="134" t="s">
        <v>249</v>
      </c>
      <c r="G11" s="134" t="s">
        <v>249</v>
      </c>
      <c r="H11" s="134" t="s">
        <v>249</v>
      </c>
      <c r="I11" s="134" t="s">
        <v>250</v>
      </c>
      <c r="J11" s="135" t="s">
        <v>251</v>
      </c>
      <c r="K11" s="134" t="s">
        <v>252</v>
      </c>
      <c r="L11" s="134" t="s">
        <v>252</v>
      </c>
      <c r="M11" s="134" t="s">
        <v>252</v>
      </c>
      <c r="N11" s="135" t="s">
        <v>251</v>
      </c>
      <c r="O11" s="134" t="s">
        <v>253</v>
      </c>
      <c r="P11" s="134" t="s">
        <v>252</v>
      </c>
      <c r="Q11" s="134" t="s">
        <v>252</v>
      </c>
      <c r="R11" s="134" t="s">
        <v>252</v>
      </c>
      <c r="S11" s="137" t="s">
        <v>254</v>
      </c>
      <c r="T11" s="135" t="s">
        <v>255</v>
      </c>
      <c r="U11" s="135" t="s">
        <v>255</v>
      </c>
      <c r="V11" s="135" t="s">
        <v>251</v>
      </c>
    </row>
    <row r="12" customFormat="false" ht="30" hidden="false" customHeight="false" outlineLevel="0" collapsed="false">
      <c r="A12" s="126" t="s">
        <v>256</v>
      </c>
      <c r="B12" s="134" t="s">
        <v>257</v>
      </c>
      <c r="C12" s="134" t="s">
        <v>258</v>
      </c>
      <c r="D12" s="134" t="s">
        <v>258</v>
      </c>
      <c r="E12" s="134" t="s">
        <v>259</v>
      </c>
      <c r="F12" s="134" t="s">
        <v>260</v>
      </c>
      <c r="G12" s="134" t="s">
        <v>260</v>
      </c>
      <c r="H12" s="134" t="s">
        <v>260</v>
      </c>
      <c r="I12" s="134" t="s">
        <v>258</v>
      </c>
      <c r="J12" s="135" t="s">
        <v>261</v>
      </c>
      <c r="K12" s="134" t="s">
        <v>262</v>
      </c>
      <c r="L12" s="134" t="s">
        <v>262</v>
      </c>
      <c r="M12" s="137" t="s">
        <v>262</v>
      </c>
      <c r="N12" s="146" t="s">
        <v>263</v>
      </c>
      <c r="O12" s="134" t="s">
        <v>262</v>
      </c>
      <c r="P12" s="134" t="s">
        <v>264</v>
      </c>
      <c r="Q12" s="134" t="s">
        <v>265</v>
      </c>
      <c r="R12" s="134" t="s">
        <v>264</v>
      </c>
      <c r="S12" s="135" t="s">
        <v>266</v>
      </c>
      <c r="T12" s="135" t="s">
        <v>267</v>
      </c>
      <c r="U12" s="135" t="s">
        <v>268</v>
      </c>
      <c r="V12" s="135" t="s">
        <v>258</v>
      </c>
    </row>
    <row r="13" customFormat="false" ht="30" hidden="false" customHeight="false" outlineLevel="0" collapsed="false">
      <c r="A13" s="126" t="s">
        <v>269</v>
      </c>
      <c r="B13" s="139" t="s">
        <v>270</v>
      </c>
      <c r="C13" s="139" t="s">
        <v>271</v>
      </c>
      <c r="D13" s="139" t="s">
        <v>272</v>
      </c>
      <c r="E13" s="139" t="s">
        <v>271</v>
      </c>
      <c r="F13" s="139" t="s">
        <v>271</v>
      </c>
      <c r="G13" s="147" t="s">
        <v>273</v>
      </c>
      <c r="H13" s="139" t="s">
        <v>272</v>
      </c>
      <c r="I13" s="139" t="s">
        <v>272</v>
      </c>
      <c r="J13" s="140" t="s">
        <v>272</v>
      </c>
      <c r="K13" s="139" t="s">
        <v>274</v>
      </c>
      <c r="L13" s="139" t="s">
        <v>274</v>
      </c>
      <c r="M13" s="139" t="s">
        <v>274</v>
      </c>
      <c r="N13" s="140" t="s">
        <v>274</v>
      </c>
      <c r="O13" s="139" t="s">
        <v>272</v>
      </c>
      <c r="P13" s="139" t="s">
        <v>272</v>
      </c>
      <c r="Q13" s="139" t="s">
        <v>272</v>
      </c>
      <c r="R13" s="139" t="s">
        <v>275</v>
      </c>
      <c r="S13" s="140" t="s">
        <v>276</v>
      </c>
      <c r="T13" s="140" t="s">
        <v>276</v>
      </c>
      <c r="U13" s="140" t="s">
        <v>277</v>
      </c>
      <c r="V13" s="148" t="s">
        <v>278</v>
      </c>
    </row>
    <row r="14" customFormat="false" ht="25.5" hidden="false" customHeight="false" outlineLevel="0" collapsed="false">
      <c r="A14" s="126" t="s">
        <v>279</v>
      </c>
      <c r="B14" s="134" t="s">
        <v>280</v>
      </c>
      <c r="C14" s="134" t="s">
        <v>281</v>
      </c>
      <c r="D14" s="134" t="s">
        <v>282</v>
      </c>
      <c r="E14" s="134" t="s">
        <v>281</v>
      </c>
      <c r="F14" s="134" t="s">
        <v>281</v>
      </c>
      <c r="G14" s="134" t="s">
        <v>283</v>
      </c>
      <c r="H14" s="134" t="s">
        <v>282</v>
      </c>
      <c r="I14" s="134" t="s">
        <v>282</v>
      </c>
      <c r="J14" s="135" t="s">
        <v>282</v>
      </c>
      <c r="K14" s="134" t="s">
        <v>284</v>
      </c>
      <c r="L14" s="134" t="s">
        <v>284</v>
      </c>
      <c r="M14" s="134" t="s">
        <v>284</v>
      </c>
      <c r="N14" s="135" t="s">
        <v>284</v>
      </c>
      <c r="O14" s="134" t="s">
        <v>282</v>
      </c>
      <c r="P14" s="134" t="s">
        <v>282</v>
      </c>
      <c r="Q14" s="134" t="s">
        <v>282</v>
      </c>
      <c r="R14" s="134" t="s">
        <v>283</v>
      </c>
      <c r="S14" s="135" t="s">
        <v>285</v>
      </c>
      <c r="T14" s="135" t="s">
        <v>285</v>
      </c>
      <c r="U14" s="135" t="s">
        <v>286</v>
      </c>
      <c r="V14" s="135" t="s">
        <v>287</v>
      </c>
    </row>
    <row r="15" customFormat="false" ht="15" hidden="false" customHeight="false" outlineLevel="0" collapsed="false">
      <c r="A15" s="126" t="s">
        <v>288</v>
      </c>
      <c r="B15" s="149" t="s">
        <v>289</v>
      </c>
      <c r="C15" s="149" t="s">
        <v>290</v>
      </c>
      <c r="D15" s="149" t="s">
        <v>291</v>
      </c>
      <c r="E15" s="149" t="s">
        <v>290</v>
      </c>
      <c r="F15" s="149" t="s">
        <v>290</v>
      </c>
      <c r="G15" s="149" t="s">
        <v>292</v>
      </c>
      <c r="H15" s="149" t="s">
        <v>291</v>
      </c>
      <c r="I15" s="149" t="s">
        <v>291</v>
      </c>
      <c r="J15" s="150" t="s">
        <v>291</v>
      </c>
      <c r="K15" s="149" t="s">
        <v>293</v>
      </c>
      <c r="L15" s="149" t="s">
        <v>293</v>
      </c>
      <c r="M15" s="149" t="s">
        <v>293</v>
      </c>
      <c r="N15" s="150" t="s">
        <v>293</v>
      </c>
      <c r="O15" s="149" t="s">
        <v>291</v>
      </c>
      <c r="P15" s="149" t="s">
        <v>291</v>
      </c>
      <c r="Q15" s="149" t="s">
        <v>291</v>
      </c>
      <c r="R15" s="149" t="s">
        <v>294</v>
      </c>
      <c r="S15" s="140" t="s">
        <v>295</v>
      </c>
      <c r="T15" s="140" t="s">
        <v>295</v>
      </c>
      <c r="U15" s="150" t="s">
        <v>296</v>
      </c>
      <c r="V15" s="151" t="s">
        <v>297</v>
      </c>
    </row>
    <row r="16" customFormat="false" ht="15" hidden="false" customHeight="false" outlineLevel="0" collapsed="false">
      <c r="A16" s="126" t="s">
        <v>298</v>
      </c>
      <c r="B16" s="134" t="s">
        <v>299</v>
      </c>
      <c r="C16" s="134" t="s">
        <v>300</v>
      </c>
      <c r="D16" s="134" t="s">
        <v>301</v>
      </c>
      <c r="E16" s="134" t="s">
        <v>300</v>
      </c>
      <c r="F16" s="134" t="s">
        <v>300</v>
      </c>
      <c r="G16" s="134" t="s">
        <v>302</v>
      </c>
      <c r="H16" s="134" t="s">
        <v>301</v>
      </c>
      <c r="I16" s="134" t="s">
        <v>301</v>
      </c>
      <c r="J16" s="135" t="s">
        <v>301</v>
      </c>
      <c r="K16" s="134" t="s">
        <v>303</v>
      </c>
      <c r="L16" s="134" t="s">
        <v>303</v>
      </c>
      <c r="M16" s="134" t="s">
        <v>303</v>
      </c>
      <c r="N16" s="135" t="s">
        <v>303</v>
      </c>
      <c r="O16" s="134" t="s">
        <v>301</v>
      </c>
      <c r="P16" s="134" t="s">
        <v>301</v>
      </c>
      <c r="Q16" s="134" t="s">
        <v>301</v>
      </c>
      <c r="R16" s="134" t="s">
        <v>304</v>
      </c>
      <c r="S16" s="135" t="s">
        <v>305</v>
      </c>
      <c r="T16" s="135" t="s">
        <v>305</v>
      </c>
      <c r="U16" s="135" t="s">
        <v>306</v>
      </c>
      <c r="V16" s="151" t="s">
        <v>307</v>
      </c>
    </row>
    <row r="17" customFormat="false" ht="15" hidden="false" customHeight="false" outlineLevel="0" collapsed="false">
      <c r="A17" s="126" t="s">
        <v>308</v>
      </c>
      <c r="B17" s="134" t="s">
        <v>309</v>
      </c>
      <c r="C17" s="138" t="s">
        <v>310</v>
      </c>
      <c r="D17" s="138" t="s">
        <v>310</v>
      </c>
      <c r="E17" s="152" t="s">
        <v>311</v>
      </c>
      <c r="F17" s="152" t="s">
        <v>311</v>
      </c>
      <c r="G17" s="152" t="s">
        <v>311</v>
      </c>
      <c r="H17" s="134" t="s">
        <v>312</v>
      </c>
      <c r="I17" s="138" t="s">
        <v>310</v>
      </c>
      <c r="J17" s="135" t="s">
        <v>313</v>
      </c>
      <c r="K17" s="134" t="s">
        <v>313</v>
      </c>
      <c r="L17" s="134" t="s">
        <v>313</v>
      </c>
      <c r="M17" s="134" t="s">
        <v>313</v>
      </c>
      <c r="N17" s="135" t="s">
        <v>313</v>
      </c>
      <c r="O17" s="134" t="s">
        <v>313</v>
      </c>
      <c r="P17" s="134" t="s">
        <v>313</v>
      </c>
      <c r="Q17" s="134" t="s">
        <v>313</v>
      </c>
      <c r="R17" s="134" t="s">
        <v>313</v>
      </c>
      <c r="S17" s="135" t="s">
        <v>314</v>
      </c>
      <c r="T17" s="135" t="s">
        <v>314</v>
      </c>
      <c r="U17" s="135" t="s">
        <v>315</v>
      </c>
      <c r="V17" s="135" t="s">
        <v>313</v>
      </c>
    </row>
    <row r="18" customFormat="false" ht="15" hidden="false" customHeight="false" outlineLevel="0" collapsed="false">
      <c r="A18" s="126" t="s">
        <v>316</v>
      </c>
      <c r="B18" s="134" t="s">
        <v>317</v>
      </c>
      <c r="C18" s="134" t="s">
        <v>318</v>
      </c>
      <c r="D18" s="134" t="s">
        <v>318</v>
      </c>
      <c r="E18" s="152" t="s">
        <v>319</v>
      </c>
      <c r="F18" s="152" t="s">
        <v>319</v>
      </c>
      <c r="G18" s="152" t="s">
        <v>319</v>
      </c>
      <c r="H18" s="134" t="s">
        <v>320</v>
      </c>
      <c r="I18" s="134" t="s">
        <v>318</v>
      </c>
      <c r="J18" s="135" t="s">
        <v>321</v>
      </c>
      <c r="K18" s="134" t="s">
        <v>317</v>
      </c>
      <c r="L18" s="134" t="s">
        <v>317</v>
      </c>
      <c r="M18" s="134" t="s">
        <v>317</v>
      </c>
      <c r="N18" s="135" t="s">
        <v>322</v>
      </c>
      <c r="O18" s="134" t="s">
        <v>321</v>
      </c>
      <c r="P18" s="134" t="s">
        <v>321</v>
      </c>
      <c r="Q18" s="134" t="s">
        <v>321</v>
      </c>
      <c r="R18" s="134" t="s">
        <v>321</v>
      </c>
      <c r="S18" s="135" t="s">
        <v>317</v>
      </c>
      <c r="T18" s="135" t="s">
        <v>317</v>
      </c>
      <c r="U18" s="135" t="s">
        <v>323</v>
      </c>
      <c r="V18" s="135" t="s">
        <v>321</v>
      </c>
    </row>
    <row r="19" customFormat="false" ht="15" hidden="false" customHeight="false" outlineLevel="0" collapsed="false">
      <c r="A19" s="126" t="s">
        <v>324</v>
      </c>
      <c r="B19" s="134" t="s">
        <v>53</v>
      </c>
      <c r="C19" s="134" t="s">
        <v>325</v>
      </c>
      <c r="D19" s="134" t="s">
        <v>326</v>
      </c>
      <c r="E19" s="134" t="s">
        <v>325</v>
      </c>
      <c r="F19" s="134" t="s">
        <v>325</v>
      </c>
      <c r="G19" s="134" t="s">
        <v>325</v>
      </c>
      <c r="H19" s="134" t="s">
        <v>326</v>
      </c>
      <c r="I19" s="134" t="s">
        <v>326</v>
      </c>
      <c r="J19" s="135" t="s">
        <v>327</v>
      </c>
      <c r="K19" s="134" t="s">
        <v>328</v>
      </c>
      <c r="L19" s="134" t="s">
        <v>328</v>
      </c>
      <c r="M19" s="137" t="s">
        <v>328</v>
      </c>
      <c r="N19" s="135" t="s">
        <v>329</v>
      </c>
      <c r="O19" s="134" t="s">
        <v>328</v>
      </c>
      <c r="P19" s="134" t="s">
        <v>330</v>
      </c>
      <c r="Q19" s="134" t="s">
        <v>331</v>
      </c>
      <c r="R19" s="134" t="s">
        <v>330</v>
      </c>
      <c r="S19" s="135" t="s">
        <v>332</v>
      </c>
      <c r="T19" s="135" t="s">
        <v>333</v>
      </c>
      <c r="U19" s="135" t="s">
        <v>326</v>
      </c>
      <c r="V19" s="135" t="s">
        <v>334</v>
      </c>
    </row>
    <row r="20" customFormat="false" ht="15" hidden="false" customHeight="false" outlineLevel="0" collapsed="false">
      <c r="A20" s="126" t="s">
        <v>335</v>
      </c>
      <c r="B20" s="134" t="s">
        <v>336</v>
      </c>
      <c r="C20" s="134" t="s">
        <v>337</v>
      </c>
      <c r="D20" s="134" t="s">
        <v>337</v>
      </c>
      <c r="E20" s="134" t="s">
        <v>338</v>
      </c>
      <c r="F20" s="134" t="s">
        <v>338</v>
      </c>
      <c r="G20" s="134" t="s">
        <v>338</v>
      </c>
      <c r="H20" s="134" t="s">
        <v>339</v>
      </c>
      <c r="I20" s="134" t="s">
        <v>337</v>
      </c>
      <c r="J20" s="135" t="s">
        <v>340</v>
      </c>
      <c r="K20" s="134" t="s">
        <v>338</v>
      </c>
      <c r="L20" s="134" t="s">
        <v>338</v>
      </c>
      <c r="M20" s="134" t="s">
        <v>338</v>
      </c>
      <c r="N20" s="146" t="s">
        <v>341</v>
      </c>
      <c r="O20" s="134" t="s">
        <v>338</v>
      </c>
      <c r="P20" s="134" t="s">
        <v>338</v>
      </c>
      <c r="Q20" s="134" t="s">
        <v>342</v>
      </c>
      <c r="R20" s="134" t="s">
        <v>338</v>
      </c>
      <c r="S20" s="135" t="s">
        <v>342</v>
      </c>
      <c r="T20" s="135" t="s">
        <v>342</v>
      </c>
      <c r="U20" s="135" t="s">
        <v>338</v>
      </c>
      <c r="V20" s="135" t="s">
        <v>343</v>
      </c>
    </row>
    <row r="21" customFormat="false" ht="15" hidden="false" customHeight="false" outlineLevel="0" collapsed="false">
      <c r="A21" s="126" t="s">
        <v>344</v>
      </c>
      <c r="B21" s="134" t="s">
        <v>345</v>
      </c>
      <c r="C21" s="137" t="s">
        <v>346</v>
      </c>
      <c r="D21" s="134" t="s">
        <v>345</v>
      </c>
      <c r="E21" s="134" t="s">
        <v>345</v>
      </c>
      <c r="F21" s="134" t="s">
        <v>345</v>
      </c>
      <c r="G21" s="134" t="s">
        <v>345</v>
      </c>
      <c r="H21" s="134" t="s">
        <v>346</v>
      </c>
      <c r="I21" s="134" t="s">
        <v>345</v>
      </c>
      <c r="J21" s="135" t="s">
        <v>347</v>
      </c>
      <c r="K21" s="134" t="s">
        <v>346</v>
      </c>
      <c r="L21" s="134" t="s">
        <v>346</v>
      </c>
      <c r="M21" s="134" t="s">
        <v>346</v>
      </c>
      <c r="N21" s="135" t="s">
        <v>347</v>
      </c>
      <c r="O21" s="134" t="s">
        <v>346</v>
      </c>
      <c r="P21" s="134" t="s">
        <v>346</v>
      </c>
      <c r="Q21" s="134" t="s">
        <v>346</v>
      </c>
      <c r="R21" s="134" t="s">
        <v>346</v>
      </c>
      <c r="S21" s="135" t="s">
        <v>348</v>
      </c>
      <c r="T21" s="135" t="s">
        <v>348</v>
      </c>
      <c r="U21" s="135" t="s">
        <v>347</v>
      </c>
      <c r="V21" s="135" t="s">
        <v>347</v>
      </c>
    </row>
    <row r="22" customFormat="false" ht="15" hidden="false" customHeight="false" outlineLevel="0" collapsed="false">
      <c r="A22" s="126" t="s">
        <v>349</v>
      </c>
      <c r="B22" s="153" t="s">
        <v>350</v>
      </c>
      <c r="C22" s="153" t="s">
        <v>350</v>
      </c>
      <c r="D22" s="153" t="s">
        <v>350</v>
      </c>
      <c r="E22" s="153" t="s">
        <v>350</v>
      </c>
      <c r="F22" s="153" t="s">
        <v>350</v>
      </c>
      <c r="G22" s="153" t="s">
        <v>350</v>
      </c>
      <c r="H22" s="153" t="s">
        <v>350</v>
      </c>
      <c r="I22" s="153" t="s">
        <v>350</v>
      </c>
      <c r="J22" s="154" t="s">
        <v>350</v>
      </c>
      <c r="K22" s="153" t="s">
        <v>350</v>
      </c>
      <c r="L22" s="153" t="s">
        <v>350</v>
      </c>
      <c r="M22" s="153" t="s">
        <v>350</v>
      </c>
      <c r="N22" s="154" t="s">
        <v>350</v>
      </c>
      <c r="O22" s="153" t="s">
        <v>350</v>
      </c>
      <c r="P22" s="153" t="s">
        <v>350</v>
      </c>
      <c r="Q22" s="153" t="s">
        <v>350</v>
      </c>
      <c r="R22" s="153" t="s">
        <v>350</v>
      </c>
      <c r="S22" s="154" t="s">
        <v>350</v>
      </c>
      <c r="T22" s="154" t="s">
        <v>350</v>
      </c>
      <c r="U22" s="154" t="s">
        <v>350</v>
      </c>
      <c r="V22" s="154" t="s">
        <v>350</v>
      </c>
    </row>
    <row r="23" customFormat="false" ht="15" hidden="false" customHeight="false" outlineLevel="0" collapsed="false">
      <c r="A23" s="126" t="s">
        <v>351</v>
      </c>
      <c r="B23" s="153" t="s">
        <v>352</v>
      </c>
      <c r="C23" s="153" t="s">
        <v>353</v>
      </c>
      <c r="D23" s="153" t="s">
        <v>353</v>
      </c>
      <c r="E23" s="153" t="s">
        <v>353</v>
      </c>
      <c r="F23" s="153" t="s">
        <v>353</v>
      </c>
      <c r="G23" s="153" t="s">
        <v>353</v>
      </c>
      <c r="H23" s="153" t="s">
        <v>353</v>
      </c>
      <c r="I23" s="153" t="s">
        <v>353</v>
      </c>
      <c r="J23" s="154" t="s">
        <v>352</v>
      </c>
      <c r="K23" s="153" t="s">
        <v>353</v>
      </c>
      <c r="L23" s="153" t="s">
        <v>353</v>
      </c>
      <c r="M23" s="153" t="s">
        <v>353</v>
      </c>
      <c r="N23" s="154" t="s">
        <v>353</v>
      </c>
      <c r="O23" s="153" t="s">
        <v>353</v>
      </c>
      <c r="P23" s="153" t="s">
        <v>353</v>
      </c>
      <c r="Q23" s="153" t="s">
        <v>353</v>
      </c>
      <c r="R23" s="153" t="s">
        <v>353</v>
      </c>
      <c r="S23" s="154" t="s">
        <v>353</v>
      </c>
      <c r="T23" s="154" t="s">
        <v>353</v>
      </c>
      <c r="U23" s="154" t="s">
        <v>353</v>
      </c>
      <c r="V23" s="154" t="s">
        <v>353</v>
      </c>
    </row>
    <row r="24" customFormat="false" ht="15" hidden="false" customHeight="false" outlineLevel="0" collapsed="false">
      <c r="A24" s="126" t="s">
        <v>354</v>
      </c>
      <c r="B24" s="134" t="s">
        <v>352</v>
      </c>
      <c r="C24" s="134" t="s">
        <v>352</v>
      </c>
      <c r="D24" s="134" t="s">
        <v>352</v>
      </c>
      <c r="E24" s="134" t="s">
        <v>355</v>
      </c>
      <c r="F24" s="134" t="s">
        <v>355</v>
      </c>
      <c r="G24" s="134" t="s">
        <v>355</v>
      </c>
      <c r="H24" s="134" t="s">
        <v>355</v>
      </c>
      <c r="I24" s="155" t="s">
        <v>355</v>
      </c>
      <c r="J24" s="135" t="s">
        <v>356</v>
      </c>
      <c r="K24" s="134" t="s">
        <v>355</v>
      </c>
      <c r="L24" s="134" t="s">
        <v>355</v>
      </c>
      <c r="M24" s="134" t="s">
        <v>355</v>
      </c>
      <c r="N24" s="135" t="s">
        <v>355</v>
      </c>
      <c r="O24" s="134" t="s">
        <v>355</v>
      </c>
      <c r="P24" s="134" t="s">
        <v>355</v>
      </c>
      <c r="Q24" s="134" t="s">
        <v>355</v>
      </c>
      <c r="R24" s="134" t="s">
        <v>355</v>
      </c>
      <c r="S24" s="135" t="s">
        <v>357</v>
      </c>
      <c r="T24" s="135" t="s">
        <v>357</v>
      </c>
      <c r="U24" s="135" t="s">
        <v>355</v>
      </c>
      <c r="V24" s="135" t="s">
        <v>358</v>
      </c>
    </row>
    <row r="25" customFormat="false" ht="15" hidden="false" customHeight="false" outlineLevel="0" collapsed="false">
      <c r="A25" s="126" t="s">
        <v>359</v>
      </c>
      <c r="B25" s="134" t="s">
        <v>360</v>
      </c>
      <c r="C25" s="156" t="s">
        <v>361</v>
      </c>
      <c r="D25" s="138" t="s">
        <v>362</v>
      </c>
      <c r="E25" s="134" t="s">
        <v>361</v>
      </c>
      <c r="F25" s="134" t="s">
        <v>361</v>
      </c>
      <c r="G25" s="134" t="s">
        <v>363</v>
      </c>
      <c r="H25" s="134" t="s">
        <v>364</v>
      </c>
      <c r="I25" s="138" t="s">
        <v>362</v>
      </c>
      <c r="J25" s="135" t="s">
        <v>365</v>
      </c>
      <c r="K25" s="134" t="s">
        <v>366</v>
      </c>
      <c r="L25" s="134" t="s">
        <v>366</v>
      </c>
      <c r="M25" s="134" t="s">
        <v>367</v>
      </c>
      <c r="N25" s="146" t="s">
        <v>368</v>
      </c>
      <c r="O25" s="134" t="s">
        <v>369</v>
      </c>
      <c r="P25" s="134" t="s">
        <v>370</v>
      </c>
      <c r="Q25" s="134" t="s">
        <v>370</v>
      </c>
      <c r="R25" s="134" t="s">
        <v>370</v>
      </c>
      <c r="S25" s="135" t="s">
        <v>371</v>
      </c>
      <c r="T25" s="135" t="s">
        <v>372</v>
      </c>
      <c r="U25" s="135" t="s">
        <v>373</v>
      </c>
      <c r="V25" s="146" t="s">
        <v>374</v>
      </c>
    </row>
    <row r="26" customFormat="false" ht="15" hidden="false" customHeight="false" outlineLevel="0" collapsed="false">
      <c r="A26" s="126" t="s">
        <v>375</v>
      </c>
      <c r="B26" s="134" t="s">
        <v>376</v>
      </c>
      <c r="C26" s="134" t="s">
        <v>377</v>
      </c>
      <c r="D26" s="134" t="s">
        <v>378</v>
      </c>
      <c r="E26" s="134" t="s">
        <v>377</v>
      </c>
      <c r="F26" s="134" t="s">
        <v>377</v>
      </c>
      <c r="G26" s="134" t="s">
        <v>379</v>
      </c>
      <c r="H26" s="134" t="s">
        <v>380</v>
      </c>
      <c r="I26" s="134" t="s">
        <v>378</v>
      </c>
      <c r="J26" s="135" t="s">
        <v>381</v>
      </c>
      <c r="K26" s="134" t="s">
        <v>382</v>
      </c>
      <c r="L26" s="134" t="s">
        <v>382</v>
      </c>
      <c r="M26" s="134" t="s">
        <v>382</v>
      </c>
      <c r="N26" s="135" t="s">
        <v>383</v>
      </c>
      <c r="O26" s="134" t="s">
        <v>384</v>
      </c>
      <c r="P26" s="134" t="s">
        <v>384</v>
      </c>
      <c r="Q26" s="134" t="s">
        <v>384</v>
      </c>
      <c r="R26" s="134" t="s">
        <v>384</v>
      </c>
      <c r="S26" s="135" t="s">
        <v>385</v>
      </c>
      <c r="T26" s="135" t="s">
        <v>385</v>
      </c>
      <c r="U26" s="135" t="s">
        <v>380</v>
      </c>
      <c r="V26" s="135" t="s">
        <v>386</v>
      </c>
    </row>
    <row r="27" customFormat="false" ht="30" hidden="false" customHeight="false" outlineLevel="0" collapsed="false">
      <c r="A27" s="126" t="s">
        <v>387</v>
      </c>
      <c r="B27" s="134" t="s">
        <v>352</v>
      </c>
      <c r="C27" s="134" t="s">
        <v>388</v>
      </c>
      <c r="D27" s="134" t="s">
        <v>388</v>
      </c>
      <c r="E27" s="134" t="s">
        <v>388</v>
      </c>
      <c r="F27" s="134" t="s">
        <v>388</v>
      </c>
      <c r="G27" s="134" t="s">
        <v>388</v>
      </c>
      <c r="H27" s="134" t="s">
        <v>388</v>
      </c>
      <c r="I27" s="134" t="s">
        <v>388</v>
      </c>
      <c r="J27" s="135" t="s">
        <v>389</v>
      </c>
      <c r="K27" s="134" t="s">
        <v>389</v>
      </c>
      <c r="L27" s="134" t="s">
        <v>389</v>
      </c>
      <c r="M27" s="134" t="s">
        <v>389</v>
      </c>
      <c r="N27" s="146" t="s">
        <v>390</v>
      </c>
      <c r="O27" s="134" t="s">
        <v>391</v>
      </c>
      <c r="P27" s="134" t="s">
        <v>389</v>
      </c>
      <c r="Q27" s="134" t="s">
        <v>389</v>
      </c>
      <c r="R27" s="134" t="s">
        <v>389</v>
      </c>
      <c r="S27" s="146" t="s">
        <v>392</v>
      </c>
      <c r="T27" s="146" t="s">
        <v>392</v>
      </c>
      <c r="U27" s="135" t="s">
        <v>393</v>
      </c>
      <c r="V27" s="146" t="s">
        <v>390</v>
      </c>
    </row>
    <row r="28" customFormat="false" ht="15" hidden="false" customHeight="false" outlineLevel="0" collapsed="false">
      <c r="A28" s="126" t="s">
        <v>394</v>
      </c>
      <c r="B28" s="134" t="s">
        <v>352</v>
      </c>
      <c r="C28" s="134" t="s">
        <v>395</v>
      </c>
      <c r="D28" s="134" t="s">
        <v>395</v>
      </c>
      <c r="E28" s="134" t="s">
        <v>395</v>
      </c>
      <c r="F28" s="134" t="s">
        <v>395</v>
      </c>
      <c r="G28" s="134" t="s">
        <v>395</v>
      </c>
      <c r="H28" s="134" t="s">
        <v>395</v>
      </c>
      <c r="I28" s="134" t="s">
        <v>395</v>
      </c>
      <c r="J28" s="135" t="s">
        <v>395</v>
      </c>
      <c r="K28" s="134" t="s">
        <v>395</v>
      </c>
      <c r="L28" s="134" t="s">
        <v>395</v>
      </c>
      <c r="M28" s="134" t="s">
        <v>395</v>
      </c>
      <c r="N28" s="135" t="s">
        <v>395</v>
      </c>
      <c r="O28" s="134" t="s">
        <v>395</v>
      </c>
      <c r="P28" s="134" t="s">
        <v>395</v>
      </c>
      <c r="Q28" s="134" t="s">
        <v>395</v>
      </c>
      <c r="R28" s="134" t="s">
        <v>395</v>
      </c>
      <c r="S28" s="135" t="s">
        <v>396</v>
      </c>
      <c r="T28" s="135" t="s">
        <v>396</v>
      </c>
      <c r="U28" s="135" t="s">
        <v>395</v>
      </c>
      <c r="V28" s="135" t="s">
        <v>395</v>
      </c>
    </row>
    <row r="29" customFormat="false" ht="15" hidden="false" customHeight="false" outlineLevel="0" collapsed="false">
      <c r="A29" s="126" t="s">
        <v>397</v>
      </c>
      <c r="B29" s="134" t="s">
        <v>352</v>
      </c>
      <c r="C29" s="134" t="s">
        <v>352</v>
      </c>
      <c r="D29" s="134" t="s">
        <v>352</v>
      </c>
      <c r="E29" s="134" t="s">
        <v>352</v>
      </c>
      <c r="F29" s="134" t="s">
        <v>352</v>
      </c>
      <c r="G29" s="134" t="s">
        <v>352</v>
      </c>
      <c r="H29" s="134" t="s">
        <v>352</v>
      </c>
      <c r="I29" s="134" t="s">
        <v>352</v>
      </c>
      <c r="J29" s="135" t="s">
        <v>398</v>
      </c>
      <c r="K29" s="134" t="s">
        <v>352</v>
      </c>
      <c r="L29" s="134" t="s">
        <v>352</v>
      </c>
      <c r="M29" s="134" t="s">
        <v>352</v>
      </c>
      <c r="N29" s="135" t="s">
        <v>398</v>
      </c>
      <c r="O29" s="134" t="s">
        <v>352</v>
      </c>
      <c r="P29" s="134" t="s">
        <v>352</v>
      </c>
      <c r="Q29" s="134" t="s">
        <v>352</v>
      </c>
      <c r="R29" s="134" t="s">
        <v>352</v>
      </c>
      <c r="S29" s="135" t="s">
        <v>353</v>
      </c>
      <c r="T29" s="135" t="s">
        <v>353</v>
      </c>
      <c r="U29" s="135" t="s">
        <v>398</v>
      </c>
      <c r="V29" s="135" t="s">
        <v>398</v>
      </c>
    </row>
    <row r="30" customFormat="false" ht="30" hidden="false" customHeight="false" outlineLevel="0" collapsed="false">
      <c r="A30" s="126" t="s">
        <v>399</v>
      </c>
      <c r="B30" s="134" t="s">
        <v>352</v>
      </c>
      <c r="C30" s="134" t="s">
        <v>352</v>
      </c>
      <c r="D30" s="134" t="s">
        <v>352</v>
      </c>
      <c r="E30" s="134" t="s">
        <v>352</v>
      </c>
      <c r="F30" s="134" t="s">
        <v>352</v>
      </c>
      <c r="G30" s="134" t="s">
        <v>352</v>
      </c>
      <c r="H30" s="134" t="s">
        <v>352</v>
      </c>
      <c r="I30" s="134" t="s">
        <v>352</v>
      </c>
      <c r="J30" s="135" t="s">
        <v>352</v>
      </c>
      <c r="K30" s="134" t="s">
        <v>352</v>
      </c>
      <c r="L30" s="134" t="s">
        <v>352</v>
      </c>
      <c r="M30" s="134" t="s">
        <v>400</v>
      </c>
      <c r="N30" s="135" t="s">
        <v>352</v>
      </c>
      <c r="O30" s="134" t="s">
        <v>353</v>
      </c>
      <c r="P30" s="134" t="s">
        <v>352</v>
      </c>
      <c r="Q30" s="134" t="s">
        <v>352</v>
      </c>
      <c r="R30" s="134" t="s">
        <v>352</v>
      </c>
      <c r="S30" s="135" t="s">
        <v>353</v>
      </c>
      <c r="T30" s="135" t="s">
        <v>352</v>
      </c>
      <c r="U30" s="135" t="s">
        <v>352</v>
      </c>
      <c r="V30" s="135" t="s">
        <v>352</v>
      </c>
    </row>
    <row r="31" customFormat="false" ht="30" hidden="false" customHeight="false" outlineLevel="0" collapsed="false">
      <c r="A31" s="126" t="s">
        <v>401</v>
      </c>
      <c r="B31" s="134" t="s">
        <v>402</v>
      </c>
      <c r="C31" s="134" t="s">
        <v>403</v>
      </c>
      <c r="D31" s="134" t="s">
        <v>403</v>
      </c>
      <c r="E31" s="134" t="s">
        <v>403</v>
      </c>
      <c r="F31" s="134" t="s">
        <v>403</v>
      </c>
      <c r="G31" s="134" t="s">
        <v>403</v>
      </c>
      <c r="H31" s="134" t="s">
        <v>403</v>
      </c>
      <c r="I31" s="134" t="s">
        <v>403</v>
      </c>
      <c r="J31" s="135" t="s">
        <v>404</v>
      </c>
      <c r="K31" s="134" t="s">
        <v>403</v>
      </c>
      <c r="L31" s="134" t="s">
        <v>403</v>
      </c>
      <c r="M31" s="134" t="s">
        <v>403</v>
      </c>
      <c r="N31" s="135" t="s">
        <v>404</v>
      </c>
      <c r="O31" s="134" t="s">
        <v>403</v>
      </c>
      <c r="P31" s="134" t="s">
        <v>403</v>
      </c>
      <c r="Q31" s="134" t="s">
        <v>403</v>
      </c>
      <c r="R31" s="134" t="s">
        <v>403</v>
      </c>
      <c r="S31" s="135" t="s">
        <v>404</v>
      </c>
      <c r="T31" s="135" t="s">
        <v>404</v>
      </c>
      <c r="U31" s="135" t="s">
        <v>404</v>
      </c>
      <c r="V31" s="135" t="s">
        <v>404</v>
      </c>
    </row>
    <row r="32" customFormat="false" ht="30" hidden="false" customHeight="false" outlineLevel="0" collapsed="false">
      <c r="A32" s="126" t="s">
        <v>405</v>
      </c>
      <c r="B32" s="155" t="s">
        <v>406</v>
      </c>
      <c r="C32" s="156" t="s">
        <v>407</v>
      </c>
      <c r="D32" s="134" t="s">
        <v>408</v>
      </c>
      <c r="E32" s="134" t="s">
        <v>409</v>
      </c>
      <c r="F32" s="134" t="s">
        <v>409</v>
      </c>
      <c r="G32" s="134" t="s">
        <v>409</v>
      </c>
      <c r="H32" s="134" t="s">
        <v>410</v>
      </c>
      <c r="I32" s="134" t="s">
        <v>408</v>
      </c>
      <c r="J32" s="135" t="s">
        <v>411</v>
      </c>
      <c r="K32" s="134" t="s">
        <v>409</v>
      </c>
      <c r="L32" s="134" t="s">
        <v>409</v>
      </c>
      <c r="M32" s="155" t="s">
        <v>412</v>
      </c>
      <c r="N32" s="146" t="s">
        <v>413</v>
      </c>
      <c r="O32" s="134" t="s">
        <v>414</v>
      </c>
      <c r="P32" s="134" t="s">
        <v>409</v>
      </c>
      <c r="Q32" s="134" t="s">
        <v>415</v>
      </c>
      <c r="R32" s="134" t="s">
        <v>416</v>
      </c>
      <c r="S32" s="155" t="s">
        <v>417</v>
      </c>
      <c r="T32" s="155" t="s">
        <v>418</v>
      </c>
      <c r="U32" s="155" t="s">
        <v>419</v>
      </c>
      <c r="V32" s="135" t="s">
        <v>420</v>
      </c>
    </row>
    <row r="33" customFormat="false" ht="15" hidden="false" customHeight="false" outlineLevel="0" collapsed="false">
      <c r="A33" s="126" t="s">
        <v>421</v>
      </c>
      <c r="B33" s="134" t="s">
        <v>422</v>
      </c>
      <c r="C33" s="134" t="s">
        <v>423</v>
      </c>
      <c r="D33" s="134" t="s">
        <v>422</v>
      </c>
      <c r="E33" s="134" t="s">
        <v>423</v>
      </c>
      <c r="F33" s="134" t="s">
        <v>423</v>
      </c>
      <c r="G33" s="134" t="s">
        <v>423</v>
      </c>
      <c r="H33" s="134" t="s">
        <v>422</v>
      </c>
      <c r="I33" s="134" t="s">
        <v>422</v>
      </c>
      <c r="J33" s="135" t="s">
        <v>422</v>
      </c>
      <c r="K33" s="134" t="s">
        <v>422</v>
      </c>
      <c r="L33" s="134" t="s">
        <v>422</v>
      </c>
      <c r="M33" s="134" t="s">
        <v>422</v>
      </c>
      <c r="N33" s="135" t="s">
        <v>422</v>
      </c>
      <c r="O33" s="134" t="s">
        <v>422</v>
      </c>
      <c r="P33" s="134" t="s">
        <v>422</v>
      </c>
      <c r="Q33" s="134" t="s">
        <v>422</v>
      </c>
      <c r="R33" s="134" t="s">
        <v>422</v>
      </c>
      <c r="S33" s="135" t="s">
        <v>422</v>
      </c>
      <c r="T33" s="135" t="s">
        <v>422</v>
      </c>
      <c r="U33" s="135" t="s">
        <v>422</v>
      </c>
      <c r="V33" s="135" t="s">
        <v>422</v>
      </c>
    </row>
    <row r="34" customFormat="false" ht="15" hidden="false" customHeight="false" outlineLevel="0" collapsed="false">
      <c r="A34" s="126" t="s">
        <v>424</v>
      </c>
      <c r="B34" s="134" t="s">
        <v>425</v>
      </c>
      <c r="C34" s="134" t="s">
        <v>426</v>
      </c>
      <c r="D34" s="134" t="s">
        <v>427</v>
      </c>
      <c r="E34" s="134" t="s">
        <v>426</v>
      </c>
      <c r="F34" s="134" t="s">
        <v>426</v>
      </c>
      <c r="G34" s="134" t="s">
        <v>426</v>
      </c>
      <c r="H34" s="134" t="s">
        <v>427</v>
      </c>
      <c r="I34" s="134" t="s">
        <v>427</v>
      </c>
      <c r="J34" s="135" t="s">
        <v>427</v>
      </c>
      <c r="K34" s="134" t="s">
        <v>427</v>
      </c>
      <c r="L34" s="134" t="s">
        <v>427</v>
      </c>
      <c r="M34" s="134" t="s">
        <v>427</v>
      </c>
      <c r="N34" s="135" t="s">
        <v>427</v>
      </c>
      <c r="O34" s="134" t="s">
        <v>427</v>
      </c>
      <c r="P34" s="134" t="s">
        <v>427</v>
      </c>
      <c r="Q34" s="134" t="s">
        <v>427</v>
      </c>
      <c r="R34" s="134" t="s">
        <v>427</v>
      </c>
      <c r="S34" s="135" t="s">
        <v>427</v>
      </c>
      <c r="T34" s="135" t="s">
        <v>427</v>
      </c>
      <c r="U34" s="135" t="s">
        <v>427</v>
      </c>
      <c r="V34" s="135" t="s">
        <v>427</v>
      </c>
    </row>
    <row r="35" customFormat="false" ht="15" hidden="false" customHeight="false" outlineLevel="0" collapsed="false">
      <c r="A35" s="126" t="s">
        <v>428</v>
      </c>
      <c r="B35" s="134" t="s">
        <v>429</v>
      </c>
      <c r="C35" s="134" t="s">
        <v>430</v>
      </c>
      <c r="D35" s="134" t="s">
        <v>431</v>
      </c>
      <c r="E35" s="134" t="s">
        <v>430</v>
      </c>
      <c r="F35" s="134" t="s">
        <v>430</v>
      </c>
      <c r="G35" s="134" t="s">
        <v>430</v>
      </c>
      <c r="H35" s="134" t="s">
        <v>432</v>
      </c>
      <c r="I35" s="134" t="s">
        <v>431</v>
      </c>
      <c r="J35" s="135" t="s">
        <v>433</v>
      </c>
      <c r="K35" s="134" t="s">
        <v>434</v>
      </c>
      <c r="L35" s="134" t="s">
        <v>434</v>
      </c>
      <c r="M35" s="155" t="s">
        <v>435</v>
      </c>
      <c r="N35" s="156" t="s">
        <v>436</v>
      </c>
      <c r="O35" s="134" t="s">
        <v>437</v>
      </c>
      <c r="P35" s="134" t="s">
        <v>438</v>
      </c>
      <c r="Q35" s="134" t="s">
        <v>439</v>
      </c>
      <c r="R35" s="134" t="s">
        <v>438</v>
      </c>
      <c r="S35" s="135" t="s">
        <v>440</v>
      </c>
      <c r="T35" s="135" t="s">
        <v>441</v>
      </c>
      <c r="U35" s="135" t="s">
        <v>432</v>
      </c>
      <c r="V35" s="135" t="s">
        <v>442</v>
      </c>
    </row>
    <row r="36" customFormat="false" ht="15" hidden="false" customHeight="false" outlineLevel="0" collapsed="false">
      <c r="A36" s="126" t="s">
        <v>443</v>
      </c>
      <c r="B36" s="157" t="n">
        <v>0.85</v>
      </c>
      <c r="C36" s="157" t="n">
        <v>0.85</v>
      </c>
      <c r="D36" s="157" t="n">
        <v>0.85</v>
      </c>
      <c r="E36" s="157" t="n">
        <v>0.85</v>
      </c>
      <c r="F36" s="157" t="n">
        <v>0.85</v>
      </c>
      <c r="G36" s="157" t="n">
        <v>0.85</v>
      </c>
      <c r="H36" s="157" t="n">
        <v>0.85</v>
      </c>
      <c r="I36" s="157" t="n">
        <v>0.85</v>
      </c>
      <c r="J36" s="158" t="n">
        <v>0.85</v>
      </c>
      <c r="K36" s="157" t="n">
        <v>0.9</v>
      </c>
      <c r="L36" s="157" t="n">
        <v>0.9</v>
      </c>
      <c r="M36" s="157" t="n">
        <v>0.9</v>
      </c>
      <c r="N36" s="158" t="n">
        <v>0.9</v>
      </c>
      <c r="O36" s="157" t="n">
        <v>0.9</v>
      </c>
      <c r="P36" s="157" t="n">
        <v>0.9</v>
      </c>
      <c r="Q36" s="157" t="n">
        <v>0.9</v>
      </c>
      <c r="R36" s="157" t="n">
        <v>0.9</v>
      </c>
      <c r="S36" s="158" t="n">
        <v>0.9</v>
      </c>
      <c r="T36" s="158" t="n">
        <v>0.9</v>
      </c>
      <c r="U36" s="158" t="n">
        <v>0.85</v>
      </c>
      <c r="V36" s="158" t="n">
        <v>0.9</v>
      </c>
    </row>
    <row r="37" customFormat="false" ht="15" hidden="false" customHeight="false" outlineLevel="0" collapsed="false">
      <c r="A37" s="159" t="s">
        <v>444</v>
      </c>
      <c r="B37" s="160" t="s">
        <v>445</v>
      </c>
      <c r="C37" s="161" t="s">
        <v>446</v>
      </c>
      <c r="D37" s="161" t="s">
        <v>446</v>
      </c>
      <c r="E37" s="161" t="s">
        <v>446</v>
      </c>
      <c r="F37" s="161" t="s">
        <v>446</v>
      </c>
      <c r="G37" s="161" t="s">
        <v>446</v>
      </c>
      <c r="H37" s="161" t="s">
        <v>446</v>
      </c>
      <c r="I37" s="161" t="s">
        <v>446</v>
      </c>
      <c r="J37" s="160" t="s">
        <v>447</v>
      </c>
      <c r="K37" s="161" t="s">
        <v>446</v>
      </c>
      <c r="L37" s="161" t="s">
        <v>446</v>
      </c>
      <c r="M37" s="161" t="s">
        <v>446</v>
      </c>
      <c r="N37" s="160" t="s">
        <v>447</v>
      </c>
      <c r="O37" s="161" t="s">
        <v>446</v>
      </c>
      <c r="P37" s="161" t="s">
        <v>448</v>
      </c>
      <c r="Q37" s="161" t="s">
        <v>448</v>
      </c>
      <c r="R37" s="161" t="s">
        <v>448</v>
      </c>
      <c r="S37" s="160" t="s">
        <v>449</v>
      </c>
      <c r="T37" s="160" t="s">
        <v>449</v>
      </c>
      <c r="U37" s="160" t="s">
        <v>447</v>
      </c>
      <c r="V37" s="160" t="s">
        <v>447</v>
      </c>
    </row>
    <row r="38" customFormat="false" ht="15" hidden="false" customHeight="false" outlineLevel="0" collapsed="false">
      <c r="A38" s="162"/>
      <c r="B38" s="163" t="s">
        <v>450</v>
      </c>
      <c r="C38" s="163" t="s">
        <v>450</v>
      </c>
      <c r="D38" s="163" t="s">
        <v>450</v>
      </c>
      <c r="E38" s="163" t="s">
        <v>450</v>
      </c>
      <c r="F38" s="163" t="s">
        <v>450</v>
      </c>
      <c r="G38" s="163" t="s">
        <v>450</v>
      </c>
      <c r="H38" s="163" t="s">
        <v>450</v>
      </c>
      <c r="I38" s="163" t="s">
        <v>450</v>
      </c>
      <c r="J38" s="163" t="s">
        <v>451</v>
      </c>
      <c r="K38" s="163" t="s">
        <v>450</v>
      </c>
      <c r="L38" s="163" t="s">
        <v>450</v>
      </c>
      <c r="M38" s="163" t="s">
        <v>450</v>
      </c>
      <c r="N38" s="163" t="s">
        <v>451</v>
      </c>
      <c r="O38" s="163" t="s">
        <v>450</v>
      </c>
      <c r="P38" s="163" t="s">
        <v>450</v>
      </c>
      <c r="Q38" s="163" t="s">
        <v>450</v>
      </c>
      <c r="R38" s="163" t="s">
        <v>450</v>
      </c>
      <c r="S38" s="163" t="s">
        <v>451</v>
      </c>
      <c r="T38" s="163" t="s">
        <v>451</v>
      </c>
      <c r="U38" s="163" t="s">
        <v>451</v>
      </c>
      <c r="V38" s="163" t="s">
        <v>451</v>
      </c>
    </row>
    <row r="39" customFormat="false" ht="15" hidden="false" customHeight="false" outlineLevel="0" collapsed="false">
      <c r="A39" s="162"/>
      <c r="B39" s="163"/>
      <c r="C39" s="163" t="s">
        <v>452</v>
      </c>
      <c r="D39" s="163" t="s">
        <v>452</v>
      </c>
      <c r="E39" s="163" t="s">
        <v>453</v>
      </c>
      <c r="F39" s="163" t="s">
        <v>453</v>
      </c>
      <c r="G39" s="163" t="s">
        <v>453</v>
      </c>
      <c r="H39" s="163" t="s">
        <v>453</v>
      </c>
      <c r="I39" s="163" t="s">
        <v>452</v>
      </c>
      <c r="J39" s="163" t="s">
        <v>454</v>
      </c>
      <c r="K39" s="163" t="s">
        <v>452</v>
      </c>
      <c r="L39" s="163" t="s">
        <v>452</v>
      </c>
      <c r="M39" s="163" t="s">
        <v>453</v>
      </c>
      <c r="N39" s="163" t="s">
        <v>454</v>
      </c>
      <c r="O39" s="163" t="s">
        <v>453</v>
      </c>
      <c r="P39" s="163" t="s">
        <v>453</v>
      </c>
      <c r="Q39" s="163" t="s">
        <v>453</v>
      </c>
      <c r="R39" s="163" t="s">
        <v>453</v>
      </c>
      <c r="S39" s="163" t="s">
        <v>454</v>
      </c>
      <c r="T39" s="163" t="s">
        <v>454</v>
      </c>
      <c r="U39" s="163" t="s">
        <v>454</v>
      </c>
      <c r="V39" s="163" t="s">
        <v>454</v>
      </c>
    </row>
    <row r="40" customFormat="false" ht="15" hidden="false" customHeight="false" outlineLevel="0" collapsed="false">
      <c r="A40" s="162"/>
      <c r="B40" s="163"/>
      <c r="C40" s="163"/>
      <c r="D40" s="163"/>
      <c r="E40" s="163" t="s">
        <v>455</v>
      </c>
      <c r="F40" s="163" t="s">
        <v>455</v>
      </c>
      <c r="G40" s="163" t="s">
        <v>455</v>
      </c>
      <c r="H40" s="163" t="s">
        <v>455</v>
      </c>
      <c r="I40" s="163" t="s">
        <v>455</v>
      </c>
      <c r="J40" s="164" t="s">
        <v>456</v>
      </c>
      <c r="K40" s="163" t="s">
        <v>456</v>
      </c>
      <c r="L40" s="163" t="s">
        <v>456</v>
      </c>
      <c r="M40" s="163" t="s">
        <v>456</v>
      </c>
      <c r="N40" s="165" t="s">
        <v>456</v>
      </c>
      <c r="O40" s="163" t="s">
        <v>457</v>
      </c>
      <c r="P40" s="163" t="s">
        <v>457</v>
      </c>
      <c r="Q40" s="163" t="s">
        <v>457</v>
      </c>
      <c r="R40" s="163" t="s">
        <v>457</v>
      </c>
      <c r="S40" s="166" t="s">
        <v>458</v>
      </c>
      <c r="T40" s="166" t="s">
        <v>458</v>
      </c>
      <c r="U40" s="166" t="s">
        <v>458</v>
      </c>
      <c r="V40" s="165" t="s">
        <v>456</v>
      </c>
    </row>
    <row r="41" customFormat="false" ht="15" hidden="false" customHeight="false" outlineLevel="0" collapsed="false">
      <c r="A41" s="162"/>
      <c r="B41" s="166"/>
      <c r="C41" s="166"/>
      <c r="D41" s="166"/>
      <c r="E41" s="166"/>
      <c r="F41" s="166"/>
      <c r="G41" s="166"/>
      <c r="H41" s="166"/>
      <c r="I41" s="166"/>
      <c r="J41" s="163" t="s">
        <v>459</v>
      </c>
      <c r="K41" s="163" t="s">
        <v>455</v>
      </c>
      <c r="L41" s="163" t="s">
        <v>455</v>
      </c>
      <c r="M41" s="163" t="s">
        <v>455</v>
      </c>
      <c r="N41" s="163" t="s">
        <v>459</v>
      </c>
      <c r="O41" s="163" t="s">
        <v>456</v>
      </c>
      <c r="P41" s="163" t="s">
        <v>456</v>
      </c>
      <c r="Q41" s="163" t="s">
        <v>456</v>
      </c>
      <c r="R41" s="163" t="s">
        <v>456</v>
      </c>
      <c r="S41" s="164" t="s">
        <v>460</v>
      </c>
      <c r="T41" s="164" t="s">
        <v>460</v>
      </c>
      <c r="U41" s="164" t="s">
        <v>456</v>
      </c>
      <c r="V41" s="163" t="s">
        <v>459</v>
      </c>
    </row>
    <row r="42" customFormat="false" ht="15" hidden="false" customHeight="false" outlineLevel="0" collapsed="false">
      <c r="A42" s="162"/>
      <c r="B42" s="166"/>
      <c r="C42" s="166"/>
      <c r="D42" s="166"/>
      <c r="E42" s="166"/>
      <c r="F42" s="166"/>
      <c r="G42" s="166"/>
      <c r="H42" s="166"/>
      <c r="I42" s="166"/>
      <c r="J42" s="166"/>
      <c r="K42" s="166"/>
      <c r="L42" s="166"/>
      <c r="M42" s="166"/>
      <c r="N42" s="166"/>
      <c r="O42" s="163" t="s">
        <v>455</v>
      </c>
      <c r="P42" s="163" t="s">
        <v>461</v>
      </c>
      <c r="Q42" s="163" t="s">
        <v>461</v>
      </c>
      <c r="R42" s="163" t="s">
        <v>461</v>
      </c>
      <c r="S42" s="167" t="s">
        <v>457</v>
      </c>
      <c r="T42" s="167" t="s">
        <v>457</v>
      </c>
      <c r="U42" s="163" t="s">
        <v>459</v>
      </c>
      <c r="V42" s="166"/>
    </row>
    <row r="43" customFormat="false" ht="15" hidden="false" customHeight="false" outlineLevel="0" collapsed="false">
      <c r="A43" s="162"/>
      <c r="B43" s="166"/>
      <c r="C43" s="166"/>
      <c r="D43" s="166"/>
      <c r="E43" s="166"/>
      <c r="F43" s="166"/>
      <c r="G43" s="166"/>
      <c r="H43" s="166"/>
      <c r="I43" s="166"/>
      <c r="J43" s="166"/>
      <c r="K43" s="166"/>
      <c r="L43" s="166"/>
      <c r="M43" s="166"/>
      <c r="N43" s="166"/>
      <c r="O43" s="166"/>
      <c r="P43" s="166"/>
      <c r="Q43" s="166"/>
      <c r="R43" s="166"/>
      <c r="S43" s="163" t="s">
        <v>462</v>
      </c>
      <c r="T43" s="163" t="s">
        <v>462</v>
      </c>
      <c r="U43" s="163"/>
      <c r="V43" s="166"/>
    </row>
    <row r="44" customFormat="false" ht="15" hidden="false" customHeight="false" outlineLevel="0" collapsed="false">
      <c r="A44" s="168"/>
      <c r="B44" s="169"/>
      <c r="C44" s="169"/>
      <c r="D44" s="169"/>
      <c r="E44" s="169"/>
      <c r="F44" s="169"/>
      <c r="G44" s="169"/>
      <c r="H44" s="169"/>
      <c r="I44" s="169"/>
      <c r="J44" s="169"/>
      <c r="K44" s="169"/>
      <c r="L44" s="169"/>
      <c r="M44" s="169"/>
      <c r="N44" s="169"/>
      <c r="O44" s="169"/>
      <c r="P44" s="169"/>
      <c r="Q44" s="169"/>
      <c r="R44" s="169"/>
      <c r="S44" s="169"/>
      <c r="T44" s="169"/>
      <c r="U44" s="169"/>
      <c r="V44" s="169"/>
    </row>
    <row r="45" customFormat="false" ht="15" hidden="false" customHeight="false" outlineLevel="0" collapsed="false">
      <c r="A45" s="159" t="s">
        <v>463</v>
      </c>
      <c r="B45" s="163"/>
      <c r="C45" s="163"/>
      <c r="D45" s="163"/>
      <c r="E45" s="163" t="s">
        <v>464</v>
      </c>
      <c r="F45" s="163" t="s">
        <v>464</v>
      </c>
      <c r="G45" s="163" t="s">
        <v>464</v>
      </c>
      <c r="H45" s="163" t="s">
        <v>464</v>
      </c>
      <c r="I45" s="163" t="s">
        <v>464</v>
      </c>
      <c r="J45" s="164"/>
      <c r="K45" s="163" t="s">
        <v>464</v>
      </c>
      <c r="L45" s="163" t="s">
        <v>464</v>
      </c>
      <c r="M45" s="163" t="s">
        <v>464</v>
      </c>
      <c r="N45" s="164" t="s">
        <v>465</v>
      </c>
      <c r="O45" s="163" t="s">
        <v>464</v>
      </c>
      <c r="P45" s="163" t="s">
        <v>464</v>
      </c>
      <c r="Q45" s="163" t="s">
        <v>464</v>
      </c>
      <c r="R45" s="163" t="s">
        <v>464</v>
      </c>
      <c r="S45" s="164" t="s">
        <v>465</v>
      </c>
      <c r="T45" s="164" t="s">
        <v>465</v>
      </c>
      <c r="U45" s="164"/>
      <c r="V45" s="164" t="s">
        <v>465</v>
      </c>
    </row>
    <row r="46" customFormat="false" ht="15" hidden="false" customHeight="false" outlineLevel="0" collapsed="false">
      <c r="A46" s="162"/>
      <c r="B46" s="163"/>
      <c r="C46" s="163"/>
      <c r="D46" s="163"/>
      <c r="E46" s="163" t="s">
        <v>455</v>
      </c>
      <c r="F46" s="163" t="s">
        <v>455</v>
      </c>
      <c r="G46" s="163" t="s">
        <v>455</v>
      </c>
      <c r="H46" s="166"/>
      <c r="I46" s="163"/>
      <c r="J46" s="166"/>
      <c r="K46" s="166"/>
      <c r="L46" s="166"/>
      <c r="M46" s="166"/>
      <c r="N46" s="166"/>
      <c r="O46" s="163" t="s">
        <v>466</v>
      </c>
      <c r="P46" s="166"/>
      <c r="Q46" s="166"/>
      <c r="R46" s="166"/>
      <c r="S46" s="164" t="s">
        <v>455</v>
      </c>
      <c r="T46" s="164" t="s">
        <v>455</v>
      </c>
      <c r="U46" s="166"/>
      <c r="V46" s="166"/>
    </row>
    <row r="47" customFormat="false" ht="15" hidden="false" customHeight="false" outlineLevel="0" collapsed="false">
      <c r="A47" s="162"/>
      <c r="B47" s="166"/>
      <c r="C47" s="166"/>
      <c r="D47" s="166"/>
      <c r="E47" s="166"/>
      <c r="F47" s="166"/>
      <c r="G47" s="166"/>
      <c r="H47" s="166"/>
      <c r="I47" s="166"/>
      <c r="J47" s="166"/>
      <c r="K47" s="166"/>
      <c r="L47" s="166"/>
      <c r="M47" s="166"/>
      <c r="N47" s="166"/>
      <c r="O47" s="166"/>
      <c r="P47" s="166"/>
      <c r="Q47" s="166"/>
      <c r="R47" s="166"/>
      <c r="S47" s="164" t="s">
        <v>467</v>
      </c>
      <c r="T47" s="164" t="s">
        <v>467</v>
      </c>
      <c r="U47" s="166"/>
      <c r="V47" s="166"/>
    </row>
    <row r="48" customFormat="false" ht="15" hidden="false" customHeight="false" outlineLevel="0" collapsed="false">
      <c r="A48" s="162"/>
      <c r="B48" s="166"/>
      <c r="C48" s="166"/>
      <c r="D48" s="166"/>
      <c r="E48" s="166"/>
      <c r="F48" s="166"/>
      <c r="G48" s="166"/>
      <c r="H48" s="166"/>
      <c r="I48" s="166"/>
      <c r="J48" s="166"/>
      <c r="K48" s="166"/>
      <c r="L48" s="166"/>
      <c r="M48" s="166"/>
      <c r="N48" s="166"/>
      <c r="O48" s="166"/>
      <c r="P48" s="166"/>
      <c r="Q48" s="166"/>
      <c r="R48" s="166"/>
      <c r="S48" s="163" t="s">
        <v>468</v>
      </c>
      <c r="T48" s="166"/>
      <c r="U48" s="166"/>
      <c r="V48" s="166"/>
    </row>
    <row r="49" customFormat="false" ht="15" hidden="false" customHeight="false" outlineLevel="0" collapsed="false">
      <c r="A49" s="168"/>
      <c r="B49" s="169"/>
      <c r="C49" s="169"/>
      <c r="D49" s="169"/>
      <c r="E49" s="169"/>
      <c r="F49" s="169"/>
      <c r="G49" s="169"/>
      <c r="H49" s="169"/>
      <c r="I49" s="169"/>
      <c r="J49" s="169"/>
      <c r="K49" s="169"/>
      <c r="L49" s="169"/>
      <c r="M49" s="169"/>
      <c r="N49" s="169"/>
      <c r="O49" s="169"/>
      <c r="P49" s="169"/>
      <c r="Q49" s="169"/>
      <c r="R49" s="169"/>
      <c r="S49" s="170"/>
      <c r="T49" s="169"/>
      <c r="U49" s="169"/>
      <c r="V49" s="169"/>
    </row>
    <row r="50" customFormat="false" ht="15" hidden="false" customHeight="false" outlineLevel="0" collapsed="false">
      <c r="A50" s="159" t="s">
        <v>469</v>
      </c>
      <c r="B50" s="163"/>
      <c r="C50" s="163" t="s">
        <v>470</v>
      </c>
      <c r="D50" s="163" t="s">
        <v>471</v>
      </c>
      <c r="E50" s="163" t="s">
        <v>470</v>
      </c>
      <c r="F50" s="163" t="s">
        <v>470</v>
      </c>
      <c r="G50" s="163" t="s">
        <v>470</v>
      </c>
      <c r="H50" s="163" t="s">
        <v>471</v>
      </c>
      <c r="I50" s="163" t="s">
        <v>470</v>
      </c>
      <c r="J50" s="163" t="s">
        <v>472</v>
      </c>
      <c r="K50" s="163" t="s">
        <v>471</v>
      </c>
      <c r="L50" s="163" t="s">
        <v>471</v>
      </c>
      <c r="M50" s="163" t="s">
        <v>471</v>
      </c>
      <c r="N50" s="163" t="s">
        <v>472</v>
      </c>
      <c r="O50" s="163" t="s">
        <v>471</v>
      </c>
      <c r="P50" s="163" t="s">
        <v>471</v>
      </c>
      <c r="Q50" s="163" t="s">
        <v>471</v>
      </c>
      <c r="R50" s="163" t="s">
        <v>471</v>
      </c>
      <c r="S50" s="163" t="s">
        <v>472</v>
      </c>
      <c r="T50" s="163" t="s">
        <v>472</v>
      </c>
      <c r="U50" s="163" t="s">
        <v>472</v>
      </c>
      <c r="V50" s="163" t="s">
        <v>472</v>
      </c>
    </row>
    <row r="51" customFormat="false" ht="15" hidden="false" customHeight="false" outlineLevel="0" collapsed="false">
      <c r="A51" s="162"/>
      <c r="B51" s="163"/>
      <c r="C51" s="163"/>
      <c r="D51" s="163"/>
      <c r="E51" s="163"/>
      <c r="F51" s="163"/>
      <c r="G51" s="163"/>
      <c r="H51" s="163" t="s">
        <v>470</v>
      </c>
      <c r="I51" s="163"/>
      <c r="J51" s="163"/>
      <c r="K51" s="163" t="s">
        <v>470</v>
      </c>
      <c r="L51" s="163" t="s">
        <v>470</v>
      </c>
      <c r="M51" s="163" t="s">
        <v>470</v>
      </c>
      <c r="N51" s="163" t="s">
        <v>473</v>
      </c>
      <c r="O51" s="163" t="s">
        <v>470</v>
      </c>
      <c r="P51" s="163" t="s">
        <v>470</v>
      </c>
      <c r="Q51" s="163" t="s">
        <v>470</v>
      </c>
      <c r="R51" s="163" t="s">
        <v>470</v>
      </c>
      <c r="S51" s="163" t="s">
        <v>473</v>
      </c>
      <c r="T51" s="163" t="s">
        <v>473</v>
      </c>
      <c r="U51" s="163"/>
      <c r="V51" s="163" t="s">
        <v>473</v>
      </c>
    </row>
    <row r="52" customFormat="false" ht="15" hidden="false" customHeight="false" outlineLevel="0" collapsed="false">
      <c r="A52" s="162"/>
      <c r="B52" s="166"/>
      <c r="C52" s="166"/>
      <c r="D52" s="166"/>
      <c r="E52" s="166"/>
      <c r="F52" s="166"/>
      <c r="G52" s="166"/>
      <c r="H52" s="166"/>
      <c r="I52" s="166"/>
      <c r="J52" s="166"/>
      <c r="K52" s="166"/>
      <c r="L52" s="166"/>
      <c r="M52" s="166"/>
      <c r="N52" s="166"/>
      <c r="O52" s="166"/>
      <c r="P52" s="166"/>
      <c r="Q52" s="166"/>
      <c r="R52" s="166"/>
      <c r="S52" s="171" t="s">
        <v>474</v>
      </c>
      <c r="T52" s="171" t="s">
        <v>474</v>
      </c>
      <c r="U52" s="166"/>
      <c r="V52" s="166"/>
    </row>
    <row r="53" customFormat="false" ht="15" hidden="false" customHeight="false" outlineLevel="0" collapsed="false">
      <c r="A53" s="168"/>
      <c r="B53" s="169"/>
      <c r="C53" s="169"/>
      <c r="D53" s="169"/>
      <c r="E53" s="169"/>
      <c r="F53" s="169"/>
      <c r="G53" s="169"/>
      <c r="H53" s="169"/>
      <c r="I53" s="169"/>
      <c r="J53" s="169"/>
      <c r="K53" s="169"/>
      <c r="L53" s="169"/>
      <c r="M53" s="169"/>
      <c r="N53" s="169"/>
      <c r="O53" s="169"/>
      <c r="P53" s="169"/>
      <c r="Q53" s="169"/>
      <c r="R53" s="169"/>
      <c r="S53" s="169"/>
      <c r="T53" s="169"/>
      <c r="U53" s="169"/>
      <c r="V53" s="169"/>
    </row>
    <row r="54" customFormat="false" ht="15" hidden="false" customHeight="false" outlineLevel="0" collapsed="false">
      <c r="A54" s="159" t="s">
        <v>475</v>
      </c>
      <c r="B54" s="172"/>
      <c r="C54" s="172"/>
      <c r="D54" s="172"/>
      <c r="E54" s="172"/>
      <c r="F54" s="172"/>
      <c r="G54" s="172"/>
      <c r="H54" s="172"/>
      <c r="I54" s="172"/>
      <c r="J54" s="172"/>
      <c r="K54" s="172"/>
      <c r="L54" s="172"/>
      <c r="M54" s="161" t="s">
        <v>476</v>
      </c>
      <c r="N54" s="172"/>
      <c r="O54" s="161" t="s">
        <v>476</v>
      </c>
      <c r="P54" s="172"/>
      <c r="Q54" s="172"/>
      <c r="R54" s="172"/>
      <c r="S54" s="160" t="s">
        <v>477</v>
      </c>
      <c r="T54" s="172"/>
      <c r="U54" s="172"/>
      <c r="V54" s="172"/>
    </row>
    <row r="55" customFormat="false" ht="15" hidden="false" customHeight="false" outlineLevel="0" collapsed="false">
      <c r="A55" s="162"/>
      <c r="B55" s="163"/>
      <c r="C55" s="163"/>
      <c r="D55" s="163"/>
      <c r="E55" s="163"/>
      <c r="F55" s="163"/>
      <c r="G55" s="163"/>
      <c r="H55" s="163"/>
      <c r="I55" s="163"/>
      <c r="J55" s="163"/>
      <c r="K55" s="163"/>
      <c r="L55" s="163"/>
      <c r="M55" s="163" t="s">
        <v>478</v>
      </c>
      <c r="N55" s="163"/>
      <c r="O55" s="163" t="s">
        <v>478</v>
      </c>
      <c r="P55" s="163"/>
      <c r="Q55" s="163"/>
      <c r="R55" s="163"/>
      <c r="S55" s="163" t="s">
        <v>479</v>
      </c>
      <c r="T55" s="163"/>
      <c r="U55" s="163"/>
      <c r="V55" s="163"/>
    </row>
    <row r="56" customFormat="false" ht="15" hidden="false" customHeight="false" outlineLevel="0" collapsed="false">
      <c r="A56" s="162"/>
      <c r="B56" s="163"/>
      <c r="C56" s="163"/>
      <c r="D56" s="163"/>
      <c r="E56" s="163"/>
      <c r="F56" s="163"/>
      <c r="G56" s="163"/>
      <c r="H56" s="163"/>
      <c r="I56" s="163"/>
      <c r="J56" s="163"/>
      <c r="K56" s="163"/>
      <c r="L56" s="163"/>
      <c r="M56" s="163" t="s">
        <v>480</v>
      </c>
      <c r="N56" s="163"/>
      <c r="O56" s="163" t="s">
        <v>480</v>
      </c>
      <c r="P56" s="163"/>
      <c r="Q56" s="163"/>
      <c r="R56" s="163"/>
      <c r="S56" s="164" t="s">
        <v>481</v>
      </c>
      <c r="T56" s="163"/>
      <c r="U56" s="163"/>
      <c r="V56" s="163"/>
    </row>
    <row r="57" customFormat="false" ht="15.75" hidden="false" customHeight="false" outlineLevel="0" collapsed="false">
      <c r="A57" s="168"/>
      <c r="B57" s="173"/>
      <c r="C57" s="173"/>
      <c r="D57" s="173"/>
      <c r="E57" s="173"/>
      <c r="F57" s="173"/>
      <c r="G57" s="173"/>
      <c r="H57" s="174"/>
      <c r="I57" s="173"/>
      <c r="J57" s="175"/>
      <c r="K57" s="174"/>
      <c r="L57" s="174"/>
      <c r="M57" s="174"/>
      <c r="N57" s="174"/>
      <c r="O57" s="174"/>
      <c r="P57" s="174"/>
      <c r="Q57" s="174"/>
      <c r="R57" s="174"/>
      <c r="S57" s="174"/>
      <c r="T57" s="174"/>
      <c r="U57" s="175"/>
      <c r="V57" s="174"/>
    </row>
    <row r="58" customFormat="false" ht="15" hidden="false" customHeight="false" outlineLevel="0" collapsed="false">
      <c r="A58" s="159" t="s">
        <v>482</v>
      </c>
      <c r="B58" s="161" t="s">
        <v>483</v>
      </c>
      <c r="C58" s="161" t="s">
        <v>484</v>
      </c>
      <c r="D58" s="161" t="s">
        <v>484</v>
      </c>
      <c r="E58" s="161" t="s">
        <v>484</v>
      </c>
      <c r="F58" s="161" t="s">
        <v>484</v>
      </c>
      <c r="G58" s="161" t="s">
        <v>484</v>
      </c>
      <c r="H58" s="161" t="s">
        <v>484</v>
      </c>
      <c r="I58" s="161" t="s">
        <v>484</v>
      </c>
      <c r="J58" s="161" t="s">
        <v>484</v>
      </c>
      <c r="K58" s="161" t="s">
        <v>484</v>
      </c>
      <c r="L58" s="161" t="s">
        <v>484</v>
      </c>
      <c r="M58" s="161" t="s">
        <v>484</v>
      </c>
      <c r="N58" s="161" t="s">
        <v>484</v>
      </c>
      <c r="O58" s="161" t="s">
        <v>484</v>
      </c>
      <c r="P58" s="161" t="s">
        <v>484</v>
      </c>
      <c r="Q58" s="161" t="s">
        <v>484</v>
      </c>
      <c r="R58" s="161" t="s">
        <v>484</v>
      </c>
      <c r="S58" s="161" t="s">
        <v>484</v>
      </c>
      <c r="T58" s="161" t="s">
        <v>484</v>
      </c>
      <c r="U58" s="161" t="s">
        <v>484</v>
      </c>
      <c r="V58" s="161" t="s">
        <v>484</v>
      </c>
    </row>
    <row r="59" customFormat="false" ht="15" hidden="false" customHeight="false" outlineLevel="0" collapsed="false">
      <c r="A59" s="176"/>
      <c r="B59" s="163" t="s">
        <v>485</v>
      </c>
      <c r="C59" s="163" t="s">
        <v>485</v>
      </c>
      <c r="D59" s="163" t="s">
        <v>485</v>
      </c>
      <c r="E59" s="163" t="s">
        <v>485</v>
      </c>
      <c r="F59" s="163" t="s">
        <v>485</v>
      </c>
      <c r="G59" s="163" t="s">
        <v>485</v>
      </c>
      <c r="H59" s="163" t="s">
        <v>485</v>
      </c>
      <c r="I59" s="163" t="s">
        <v>485</v>
      </c>
      <c r="J59" s="163" t="s">
        <v>485</v>
      </c>
      <c r="K59" s="163" t="s">
        <v>485</v>
      </c>
      <c r="L59" s="163" t="s">
        <v>485</v>
      </c>
      <c r="M59" s="163" t="s">
        <v>485</v>
      </c>
      <c r="N59" s="163" t="s">
        <v>485</v>
      </c>
      <c r="O59" s="163" t="s">
        <v>485</v>
      </c>
      <c r="P59" s="163" t="s">
        <v>485</v>
      </c>
      <c r="Q59" s="163" t="s">
        <v>485</v>
      </c>
      <c r="R59" s="163" t="s">
        <v>485</v>
      </c>
      <c r="S59" s="163" t="s">
        <v>485</v>
      </c>
      <c r="T59" s="163" t="s">
        <v>485</v>
      </c>
      <c r="U59" s="163" t="s">
        <v>485</v>
      </c>
      <c r="V59" s="163" t="s">
        <v>485</v>
      </c>
    </row>
    <row r="60" customFormat="false" ht="15" hidden="false" customHeight="false" outlineLevel="0" collapsed="false">
      <c r="A60" s="176"/>
      <c r="B60" s="163" t="s">
        <v>486</v>
      </c>
      <c r="C60" s="163" t="s">
        <v>487</v>
      </c>
      <c r="D60" s="163" t="s">
        <v>486</v>
      </c>
      <c r="E60" s="163" t="s">
        <v>486</v>
      </c>
      <c r="F60" s="163" t="s">
        <v>486</v>
      </c>
      <c r="G60" s="163" t="s">
        <v>486</v>
      </c>
      <c r="H60" s="163" t="s">
        <v>486</v>
      </c>
      <c r="I60" s="163" t="s">
        <v>486</v>
      </c>
      <c r="J60" s="163" t="s">
        <v>486</v>
      </c>
      <c r="K60" s="163" t="s">
        <v>486</v>
      </c>
      <c r="L60" s="163" t="s">
        <v>486</v>
      </c>
      <c r="M60" s="163" t="s">
        <v>486</v>
      </c>
      <c r="N60" s="163" t="s">
        <v>486</v>
      </c>
      <c r="O60" s="163" t="s">
        <v>486</v>
      </c>
      <c r="P60" s="163" t="s">
        <v>486</v>
      </c>
      <c r="Q60" s="163" t="s">
        <v>486</v>
      </c>
      <c r="R60" s="163" t="s">
        <v>486</v>
      </c>
      <c r="S60" s="163" t="s">
        <v>486</v>
      </c>
      <c r="T60" s="163" t="s">
        <v>486</v>
      </c>
      <c r="U60" s="163" t="s">
        <v>486</v>
      </c>
      <c r="V60" s="163" t="s">
        <v>486</v>
      </c>
    </row>
    <row r="61" customFormat="false" ht="15" hidden="false" customHeight="false" outlineLevel="0" collapsed="false">
      <c r="A61" s="176"/>
      <c r="B61" s="163" t="s">
        <v>488</v>
      </c>
      <c r="C61" s="163" t="s">
        <v>489</v>
      </c>
      <c r="D61" s="163" t="s">
        <v>487</v>
      </c>
      <c r="E61" s="163" t="s">
        <v>487</v>
      </c>
      <c r="F61" s="163" t="s">
        <v>487</v>
      </c>
      <c r="G61" s="163" t="s">
        <v>487</v>
      </c>
      <c r="H61" s="163" t="s">
        <v>487</v>
      </c>
      <c r="I61" s="163" t="s">
        <v>487</v>
      </c>
      <c r="J61" s="163" t="s">
        <v>490</v>
      </c>
      <c r="K61" s="163" t="s">
        <v>487</v>
      </c>
      <c r="L61" s="163" t="s">
        <v>487</v>
      </c>
      <c r="M61" s="163" t="s">
        <v>487</v>
      </c>
      <c r="N61" s="163" t="s">
        <v>490</v>
      </c>
      <c r="O61" s="166" t="s">
        <v>491</v>
      </c>
      <c r="P61" s="166" t="s">
        <v>491</v>
      </c>
      <c r="Q61" s="166" t="s">
        <v>491</v>
      </c>
      <c r="R61" s="166" t="s">
        <v>491</v>
      </c>
      <c r="S61" s="166" t="s">
        <v>491</v>
      </c>
      <c r="T61" s="166" t="s">
        <v>491</v>
      </c>
      <c r="U61" s="163" t="s">
        <v>490</v>
      </c>
      <c r="V61" s="163" t="s">
        <v>490</v>
      </c>
    </row>
    <row r="62" customFormat="false" ht="15" hidden="false" customHeight="false" outlineLevel="0" collapsed="false">
      <c r="A62" s="176"/>
      <c r="B62" s="163" t="s">
        <v>492</v>
      </c>
      <c r="C62" s="163" t="s">
        <v>493</v>
      </c>
      <c r="D62" s="163" t="s">
        <v>489</v>
      </c>
      <c r="E62" s="163" t="s">
        <v>489</v>
      </c>
      <c r="F62" s="163" t="s">
        <v>489</v>
      </c>
      <c r="G62" s="163" t="s">
        <v>489</v>
      </c>
      <c r="H62" s="163" t="s">
        <v>489</v>
      </c>
      <c r="I62" s="163" t="s">
        <v>489</v>
      </c>
      <c r="J62" s="163" t="s">
        <v>494</v>
      </c>
      <c r="K62" s="163" t="s">
        <v>495</v>
      </c>
      <c r="L62" s="163" t="s">
        <v>495</v>
      </c>
      <c r="M62" s="163" t="s">
        <v>495</v>
      </c>
      <c r="N62" s="163" t="s">
        <v>495</v>
      </c>
      <c r="O62" s="163" t="s">
        <v>487</v>
      </c>
      <c r="P62" s="163" t="s">
        <v>487</v>
      </c>
      <c r="Q62" s="163" t="s">
        <v>487</v>
      </c>
      <c r="R62" s="163" t="s">
        <v>487</v>
      </c>
      <c r="S62" s="166" t="s">
        <v>496</v>
      </c>
      <c r="T62" s="166" t="s">
        <v>496</v>
      </c>
      <c r="U62" s="163" t="s">
        <v>494</v>
      </c>
      <c r="V62" s="163" t="s">
        <v>495</v>
      </c>
    </row>
    <row r="63" customFormat="false" ht="15" hidden="false" customHeight="false" outlineLevel="0" collapsed="false">
      <c r="A63" s="176"/>
      <c r="B63" s="163" t="s">
        <v>497</v>
      </c>
      <c r="C63" s="163" t="s">
        <v>492</v>
      </c>
      <c r="D63" s="163" t="s">
        <v>493</v>
      </c>
      <c r="E63" s="163" t="s">
        <v>493</v>
      </c>
      <c r="F63" s="163" t="s">
        <v>493</v>
      </c>
      <c r="G63" s="163" t="s">
        <v>493</v>
      </c>
      <c r="H63" s="163" t="s">
        <v>493</v>
      </c>
      <c r="I63" s="163" t="s">
        <v>493</v>
      </c>
      <c r="J63" s="163" t="s">
        <v>493</v>
      </c>
      <c r="K63" s="163" t="s">
        <v>493</v>
      </c>
      <c r="L63" s="163" t="s">
        <v>493</v>
      </c>
      <c r="M63" s="163" t="s">
        <v>498</v>
      </c>
      <c r="N63" s="177" t="s">
        <v>493</v>
      </c>
      <c r="O63" s="163" t="s">
        <v>495</v>
      </c>
      <c r="P63" s="163" t="s">
        <v>495</v>
      </c>
      <c r="Q63" s="163" t="s">
        <v>495</v>
      </c>
      <c r="R63" s="163" t="s">
        <v>495</v>
      </c>
      <c r="S63" s="166" t="s">
        <v>499</v>
      </c>
      <c r="T63" s="166" t="s">
        <v>499</v>
      </c>
      <c r="U63" s="163" t="s">
        <v>493</v>
      </c>
      <c r="V63" s="163" t="s">
        <v>493</v>
      </c>
    </row>
    <row r="64" customFormat="false" ht="15" hidden="false" customHeight="false" outlineLevel="0" collapsed="false">
      <c r="A64" s="176"/>
      <c r="B64" s="163"/>
      <c r="C64" s="163" t="s">
        <v>497</v>
      </c>
      <c r="D64" s="163" t="s">
        <v>488</v>
      </c>
      <c r="E64" s="163" t="s">
        <v>488</v>
      </c>
      <c r="F64" s="163" t="s">
        <v>488</v>
      </c>
      <c r="G64" s="163" t="s">
        <v>488</v>
      </c>
      <c r="H64" s="163" t="s">
        <v>488</v>
      </c>
      <c r="I64" s="163" t="s">
        <v>488</v>
      </c>
      <c r="J64" s="163" t="s">
        <v>488</v>
      </c>
      <c r="K64" s="163" t="s">
        <v>488</v>
      </c>
      <c r="L64" s="163" t="s">
        <v>488</v>
      </c>
      <c r="M64" s="163" t="s">
        <v>493</v>
      </c>
      <c r="N64" s="163" t="s">
        <v>488</v>
      </c>
      <c r="O64" s="163" t="s">
        <v>498</v>
      </c>
      <c r="P64" s="163" t="s">
        <v>488</v>
      </c>
      <c r="Q64" s="163" t="s">
        <v>488</v>
      </c>
      <c r="R64" s="163" t="s">
        <v>488</v>
      </c>
      <c r="S64" s="163" t="s">
        <v>490</v>
      </c>
      <c r="T64" s="163" t="s">
        <v>490</v>
      </c>
      <c r="U64" s="177" t="s">
        <v>488</v>
      </c>
      <c r="V64" s="163" t="s">
        <v>488</v>
      </c>
    </row>
    <row r="65" customFormat="false" ht="15" hidden="false" customHeight="false" outlineLevel="0" collapsed="false">
      <c r="A65" s="176"/>
      <c r="B65" s="163"/>
      <c r="C65" s="163" t="s">
        <v>500</v>
      </c>
      <c r="D65" s="163" t="s">
        <v>492</v>
      </c>
      <c r="E65" s="163" t="s">
        <v>492</v>
      </c>
      <c r="F65" s="163" t="s">
        <v>492</v>
      </c>
      <c r="G65" s="163" t="s">
        <v>492</v>
      </c>
      <c r="H65" s="163" t="s">
        <v>492</v>
      </c>
      <c r="I65" s="163" t="s">
        <v>492</v>
      </c>
      <c r="J65" s="163" t="s">
        <v>492</v>
      </c>
      <c r="K65" s="163" t="s">
        <v>492</v>
      </c>
      <c r="L65" s="163" t="s">
        <v>492</v>
      </c>
      <c r="M65" s="163" t="s">
        <v>488</v>
      </c>
      <c r="N65" s="163" t="s">
        <v>492</v>
      </c>
      <c r="O65" s="163" t="s">
        <v>501</v>
      </c>
      <c r="P65" s="163" t="s">
        <v>492</v>
      </c>
      <c r="Q65" s="163" t="s">
        <v>492</v>
      </c>
      <c r="R65" s="163" t="s">
        <v>492</v>
      </c>
      <c r="S65" s="163" t="s">
        <v>495</v>
      </c>
      <c r="T65" s="163" t="s">
        <v>495</v>
      </c>
      <c r="U65" s="163" t="s">
        <v>492</v>
      </c>
      <c r="V65" s="163" t="s">
        <v>492</v>
      </c>
    </row>
    <row r="66" customFormat="false" ht="15" hidden="false" customHeight="false" outlineLevel="0" collapsed="false">
      <c r="A66" s="176"/>
      <c r="B66" s="163"/>
      <c r="C66" s="163"/>
      <c r="D66" s="163" t="s">
        <v>497</v>
      </c>
      <c r="E66" s="163" t="s">
        <v>497</v>
      </c>
      <c r="F66" s="163" t="s">
        <v>497</v>
      </c>
      <c r="G66" s="163" t="s">
        <v>497</v>
      </c>
      <c r="H66" s="163" t="s">
        <v>497</v>
      </c>
      <c r="I66" s="163" t="s">
        <v>497</v>
      </c>
      <c r="J66" s="163" t="s">
        <v>502</v>
      </c>
      <c r="K66" s="163" t="s">
        <v>497</v>
      </c>
      <c r="L66" s="163" t="s">
        <v>497</v>
      </c>
      <c r="M66" s="163" t="s">
        <v>492</v>
      </c>
      <c r="N66" s="163" t="s">
        <v>497</v>
      </c>
      <c r="O66" s="163" t="s">
        <v>503</v>
      </c>
      <c r="P66" s="163" t="s">
        <v>497</v>
      </c>
      <c r="Q66" s="163" t="s">
        <v>497</v>
      </c>
      <c r="R66" s="163" t="s">
        <v>497</v>
      </c>
      <c r="S66" s="178" t="s">
        <v>498</v>
      </c>
      <c r="T66" s="178" t="s">
        <v>504</v>
      </c>
      <c r="U66" s="163" t="s">
        <v>502</v>
      </c>
      <c r="V66" s="163" t="s">
        <v>497</v>
      </c>
    </row>
    <row r="67" customFormat="false" ht="15" hidden="false" customHeight="false" outlineLevel="0" collapsed="false">
      <c r="A67" s="176"/>
      <c r="B67" s="166"/>
      <c r="C67" s="163"/>
      <c r="D67" s="163" t="s">
        <v>500</v>
      </c>
      <c r="E67" s="163" t="s">
        <v>500</v>
      </c>
      <c r="F67" s="163" t="s">
        <v>500</v>
      </c>
      <c r="G67" s="163" t="s">
        <v>500</v>
      </c>
      <c r="H67" s="163" t="s">
        <v>500</v>
      </c>
      <c r="I67" s="163" t="s">
        <v>500</v>
      </c>
      <c r="J67" s="163" t="s">
        <v>500</v>
      </c>
      <c r="K67" s="163" t="s">
        <v>500</v>
      </c>
      <c r="L67" s="163" t="s">
        <v>500</v>
      </c>
      <c r="M67" s="163" t="s">
        <v>497</v>
      </c>
      <c r="N67" s="163" t="s">
        <v>500</v>
      </c>
      <c r="O67" s="163" t="s">
        <v>488</v>
      </c>
      <c r="P67" s="163" t="s">
        <v>500</v>
      </c>
      <c r="Q67" s="163" t="s">
        <v>500</v>
      </c>
      <c r="R67" s="163" t="s">
        <v>500</v>
      </c>
      <c r="S67" s="167" t="s">
        <v>501</v>
      </c>
      <c r="T67" s="166" t="s">
        <v>505</v>
      </c>
      <c r="U67" s="163" t="s">
        <v>500</v>
      </c>
      <c r="V67" s="163" t="s">
        <v>500</v>
      </c>
    </row>
    <row r="68" customFormat="false" ht="15" hidden="false" customHeight="false" outlineLevel="0" collapsed="false">
      <c r="A68" s="176"/>
      <c r="B68" s="163"/>
      <c r="C68" s="163"/>
      <c r="D68" s="163"/>
      <c r="E68" s="163"/>
      <c r="F68" s="163"/>
      <c r="G68" s="163"/>
      <c r="H68" s="163"/>
      <c r="I68" s="163"/>
      <c r="J68" s="163"/>
      <c r="K68" s="163"/>
      <c r="L68" s="163"/>
      <c r="M68" s="163" t="s">
        <v>500</v>
      </c>
      <c r="N68" s="163"/>
      <c r="O68" s="163" t="s">
        <v>492</v>
      </c>
      <c r="P68" s="163"/>
      <c r="Q68" s="163"/>
      <c r="R68" s="163"/>
      <c r="S68" s="167" t="s">
        <v>503</v>
      </c>
      <c r="T68" s="163" t="s">
        <v>493</v>
      </c>
      <c r="U68" s="163"/>
      <c r="V68" s="163"/>
    </row>
    <row r="69" customFormat="false" ht="15" hidden="false" customHeight="false" outlineLevel="0" collapsed="false">
      <c r="A69" s="176"/>
      <c r="B69" s="163"/>
      <c r="C69" s="163"/>
      <c r="D69" s="163"/>
      <c r="E69" s="163"/>
      <c r="F69" s="163"/>
      <c r="G69" s="163"/>
      <c r="H69" s="163"/>
      <c r="I69" s="163"/>
      <c r="J69" s="163"/>
      <c r="K69" s="163"/>
      <c r="L69" s="163"/>
      <c r="M69" s="163"/>
      <c r="N69" s="163"/>
      <c r="O69" s="163" t="s">
        <v>497</v>
      </c>
      <c r="P69" s="163"/>
      <c r="Q69" s="163"/>
      <c r="R69" s="166"/>
      <c r="S69" s="178" t="s">
        <v>504</v>
      </c>
      <c r="T69" s="163" t="s">
        <v>488</v>
      </c>
      <c r="U69" s="163"/>
      <c r="V69" s="163"/>
    </row>
    <row r="70" customFormat="false" ht="15" hidden="false" customHeight="false" outlineLevel="0" collapsed="false">
      <c r="A70" s="176"/>
      <c r="B70" s="163"/>
      <c r="C70" s="163"/>
      <c r="D70" s="163"/>
      <c r="E70" s="163"/>
      <c r="F70" s="163"/>
      <c r="G70" s="163"/>
      <c r="H70" s="163"/>
      <c r="I70" s="163"/>
      <c r="J70" s="163"/>
      <c r="K70" s="163"/>
      <c r="L70" s="163"/>
      <c r="M70" s="163"/>
      <c r="N70" s="163"/>
      <c r="O70" s="163" t="s">
        <v>500</v>
      </c>
      <c r="P70" s="163"/>
      <c r="Q70" s="163"/>
      <c r="R70" s="166"/>
      <c r="S70" s="166" t="s">
        <v>505</v>
      </c>
      <c r="T70" s="163" t="s">
        <v>492</v>
      </c>
      <c r="U70" s="163"/>
      <c r="V70" s="163"/>
    </row>
    <row r="71" customFormat="false" ht="15" hidden="false" customHeight="false" outlineLevel="0" collapsed="false">
      <c r="A71" s="176"/>
      <c r="B71" s="166"/>
      <c r="C71" s="166"/>
      <c r="D71" s="166"/>
      <c r="E71" s="166"/>
      <c r="F71" s="166"/>
      <c r="G71" s="166"/>
      <c r="H71" s="166"/>
      <c r="I71" s="166"/>
      <c r="J71" s="166"/>
      <c r="K71" s="166"/>
      <c r="L71" s="166"/>
      <c r="M71" s="166"/>
      <c r="N71" s="166"/>
      <c r="O71" s="166"/>
      <c r="P71" s="166"/>
      <c r="Q71" s="166"/>
      <c r="R71" s="166"/>
      <c r="S71" s="163" t="s">
        <v>493</v>
      </c>
      <c r="T71" s="163" t="s">
        <v>497</v>
      </c>
      <c r="U71" s="166"/>
      <c r="V71" s="166"/>
    </row>
    <row r="72" customFormat="false" ht="15" hidden="false" customHeight="false" outlineLevel="0" collapsed="false">
      <c r="A72" s="176"/>
      <c r="B72" s="166"/>
      <c r="C72" s="166"/>
      <c r="D72" s="166"/>
      <c r="E72" s="166"/>
      <c r="F72" s="166"/>
      <c r="G72" s="166"/>
      <c r="H72" s="166"/>
      <c r="I72" s="166"/>
      <c r="J72" s="166"/>
      <c r="K72" s="166"/>
      <c r="L72" s="166"/>
      <c r="M72" s="166"/>
      <c r="N72" s="166"/>
      <c r="O72" s="166"/>
      <c r="P72" s="166"/>
      <c r="Q72" s="166"/>
      <c r="R72" s="166"/>
      <c r="S72" s="163" t="s">
        <v>488</v>
      </c>
      <c r="T72" s="163" t="s">
        <v>500</v>
      </c>
      <c r="U72" s="166"/>
      <c r="V72" s="166"/>
    </row>
    <row r="73" customFormat="false" ht="15" hidden="false" customHeight="false" outlineLevel="0" collapsed="false">
      <c r="A73" s="176"/>
      <c r="B73" s="166"/>
      <c r="C73" s="166"/>
      <c r="D73" s="166"/>
      <c r="E73" s="166"/>
      <c r="F73" s="166"/>
      <c r="G73" s="166"/>
      <c r="H73" s="166"/>
      <c r="I73" s="166"/>
      <c r="J73" s="166"/>
      <c r="K73" s="166"/>
      <c r="L73" s="166"/>
      <c r="M73" s="166"/>
      <c r="N73" s="166"/>
      <c r="O73" s="166"/>
      <c r="P73" s="166"/>
      <c r="Q73" s="166"/>
      <c r="R73" s="166"/>
      <c r="S73" s="163" t="s">
        <v>492</v>
      </c>
      <c r="T73" s="163"/>
      <c r="U73" s="166"/>
      <c r="V73" s="166"/>
    </row>
    <row r="74" customFormat="false" ht="15" hidden="false" customHeight="false" outlineLevel="0" collapsed="false">
      <c r="A74" s="176"/>
      <c r="B74" s="166"/>
      <c r="C74" s="166"/>
      <c r="D74" s="166"/>
      <c r="E74" s="166"/>
      <c r="F74" s="166"/>
      <c r="G74" s="166"/>
      <c r="H74" s="166"/>
      <c r="I74" s="166"/>
      <c r="J74" s="166"/>
      <c r="K74" s="166"/>
      <c r="L74" s="166"/>
      <c r="M74" s="166"/>
      <c r="N74" s="166"/>
      <c r="O74" s="166"/>
      <c r="P74" s="166"/>
      <c r="Q74" s="166"/>
      <c r="R74" s="166"/>
      <c r="S74" s="163" t="s">
        <v>497</v>
      </c>
      <c r="T74" s="166"/>
      <c r="U74" s="166"/>
      <c r="V74" s="166"/>
    </row>
    <row r="75" s="179" customFormat="true" ht="15" hidden="false" customHeight="false" outlineLevel="0" collapsed="false">
      <c r="A75" s="168"/>
      <c r="B75" s="169"/>
      <c r="C75" s="169"/>
      <c r="D75" s="169"/>
      <c r="E75" s="169"/>
      <c r="F75" s="169"/>
      <c r="G75" s="169"/>
      <c r="H75" s="169"/>
      <c r="I75" s="169"/>
      <c r="J75" s="169"/>
      <c r="K75" s="169"/>
      <c r="L75" s="169"/>
      <c r="M75" s="169"/>
      <c r="N75" s="169"/>
      <c r="O75" s="169"/>
      <c r="P75" s="169"/>
      <c r="Q75" s="169"/>
      <c r="R75" s="169"/>
      <c r="S75" s="163" t="s">
        <v>500</v>
      </c>
      <c r="T75" s="169"/>
      <c r="U75" s="169"/>
      <c r="V75" s="169"/>
    </row>
    <row r="76" s="179" customFormat="true" ht="15" hidden="false" customHeight="false" outlineLevel="0" collapsed="false">
      <c r="A76" s="127"/>
      <c r="B76" s="127"/>
      <c r="C76" s="127"/>
      <c r="K76" s="180"/>
      <c r="L76" s="181"/>
      <c r="M76" s="182"/>
    </row>
    <row r="77" s="179" customFormat="true" ht="15.75" hidden="false" customHeight="false" outlineLevel="0" collapsed="false">
      <c r="A77" s="183" t="s">
        <v>506</v>
      </c>
      <c r="B77" s="183"/>
      <c r="C77" s="183"/>
      <c r="D77" s="184"/>
      <c r="E77" s="184"/>
      <c r="F77" s="184"/>
      <c r="G77" s="184"/>
      <c r="H77" s="184"/>
      <c r="I77" s="184"/>
      <c r="J77" s="184"/>
      <c r="K77" s="184"/>
      <c r="L77" s="184"/>
      <c r="M77" s="184"/>
      <c r="N77" s="184"/>
      <c r="O77" s="184"/>
      <c r="P77" s="184"/>
      <c r="Q77" s="184"/>
      <c r="R77" s="184"/>
      <c r="S77" s="185"/>
      <c r="T77" s="185"/>
      <c r="U77" s="184"/>
      <c r="V77" s="184"/>
    </row>
    <row r="78" s="179" customFormat="true" ht="135.75" hidden="false" customHeight="false" outlineLevel="0" collapsed="false">
      <c r="A78" s="135"/>
      <c r="B78" s="186" t="s">
        <v>352</v>
      </c>
      <c r="C78" s="187" t="s">
        <v>507</v>
      </c>
      <c r="D78" s="187" t="s">
        <v>507</v>
      </c>
      <c r="E78" s="187" t="s">
        <v>507</v>
      </c>
      <c r="F78" s="187" t="s">
        <v>507</v>
      </c>
      <c r="G78" s="187" t="s">
        <v>507</v>
      </c>
      <c r="H78" s="187" t="s">
        <v>507</v>
      </c>
      <c r="I78" s="187"/>
      <c r="J78" s="186" t="s">
        <v>507</v>
      </c>
      <c r="K78" s="187" t="s">
        <v>507</v>
      </c>
      <c r="L78" s="186" t="s">
        <v>507</v>
      </c>
      <c r="M78" s="187" t="s">
        <v>507</v>
      </c>
      <c r="N78" s="186" t="s">
        <v>507</v>
      </c>
      <c r="O78" s="187" t="s">
        <v>507</v>
      </c>
      <c r="P78" s="187" t="s">
        <v>507</v>
      </c>
      <c r="Q78" s="187" t="s">
        <v>507</v>
      </c>
      <c r="R78" s="187" t="s">
        <v>507</v>
      </c>
      <c r="S78" s="186" t="s">
        <v>507</v>
      </c>
      <c r="T78" s="186" t="s">
        <v>507</v>
      </c>
      <c r="U78" s="186" t="s">
        <v>507</v>
      </c>
      <c r="V78" s="186" t="s">
        <v>507</v>
      </c>
    </row>
    <row r="79" s="179" customFormat="true" ht="330.75" hidden="false" customHeight="false" outlineLevel="0" collapsed="false">
      <c r="A79" s="135" t="s">
        <v>508</v>
      </c>
      <c r="B79" s="186" t="s">
        <v>352</v>
      </c>
      <c r="C79" s="186" t="s">
        <v>509</v>
      </c>
      <c r="D79" s="186" t="s">
        <v>509</v>
      </c>
      <c r="E79" s="186" t="s">
        <v>509</v>
      </c>
      <c r="F79" s="186" t="s">
        <v>509</v>
      </c>
      <c r="G79" s="186" t="s">
        <v>509</v>
      </c>
      <c r="H79" s="186" t="s">
        <v>509</v>
      </c>
      <c r="I79" s="186"/>
      <c r="J79" s="187" t="s">
        <v>510</v>
      </c>
      <c r="K79" s="187" t="s">
        <v>510</v>
      </c>
      <c r="L79" s="186" t="s">
        <v>511</v>
      </c>
      <c r="M79" s="186" t="s">
        <v>509</v>
      </c>
      <c r="N79" s="187" t="s">
        <v>510</v>
      </c>
      <c r="O79" s="186" t="s">
        <v>509</v>
      </c>
      <c r="P79" s="186" t="s">
        <v>509</v>
      </c>
      <c r="Q79" s="186" t="s">
        <v>509</v>
      </c>
      <c r="R79" s="186" t="s">
        <v>509</v>
      </c>
      <c r="S79" s="187" t="s">
        <v>510</v>
      </c>
      <c r="T79" s="187" t="s">
        <v>510</v>
      </c>
      <c r="U79" s="187" t="s">
        <v>510</v>
      </c>
      <c r="V79" s="187" t="s">
        <v>510</v>
      </c>
    </row>
    <row r="80" s="179" customFormat="true" ht="90.75" hidden="false" customHeight="false" outlineLevel="0" collapsed="false">
      <c r="A80" s="135"/>
      <c r="B80" s="186" t="s">
        <v>512</v>
      </c>
      <c r="C80" s="187" t="s">
        <v>512</v>
      </c>
      <c r="D80" s="187" t="s">
        <v>512</v>
      </c>
      <c r="E80" s="187" t="s">
        <v>512</v>
      </c>
      <c r="F80" s="187" t="s">
        <v>512</v>
      </c>
      <c r="G80" s="187" t="s">
        <v>512</v>
      </c>
      <c r="H80" s="187" t="s">
        <v>512</v>
      </c>
      <c r="I80" s="187"/>
      <c r="J80" s="186" t="s">
        <v>512</v>
      </c>
      <c r="K80" s="187" t="s">
        <v>512</v>
      </c>
      <c r="L80" s="186" t="s">
        <v>512</v>
      </c>
      <c r="M80" s="187" t="s">
        <v>512</v>
      </c>
      <c r="N80" s="186" t="s">
        <v>512</v>
      </c>
      <c r="O80" s="187" t="s">
        <v>512</v>
      </c>
      <c r="P80" s="187" t="s">
        <v>512</v>
      </c>
      <c r="Q80" s="187" t="s">
        <v>512</v>
      </c>
      <c r="R80" s="187" t="s">
        <v>512</v>
      </c>
      <c r="S80" s="186" t="s">
        <v>512</v>
      </c>
      <c r="T80" s="186" t="s">
        <v>512</v>
      </c>
      <c r="U80" s="186" t="s">
        <v>512</v>
      </c>
      <c r="V80" s="186" t="s">
        <v>512</v>
      </c>
    </row>
    <row r="81" s="179" customFormat="true" ht="165.75" hidden="false" customHeight="false" outlineLevel="0" collapsed="false">
      <c r="A81" s="135"/>
      <c r="B81" s="186" t="s">
        <v>352</v>
      </c>
      <c r="C81" s="187" t="s">
        <v>513</v>
      </c>
      <c r="D81" s="187" t="s">
        <v>513</v>
      </c>
      <c r="E81" s="187" t="s">
        <v>513</v>
      </c>
      <c r="F81" s="187" t="s">
        <v>513</v>
      </c>
      <c r="G81" s="187" t="s">
        <v>513</v>
      </c>
      <c r="H81" s="187" t="s">
        <v>513</v>
      </c>
      <c r="I81" s="187"/>
      <c r="J81" s="187" t="s">
        <v>513</v>
      </c>
      <c r="K81" s="187" t="s">
        <v>514</v>
      </c>
      <c r="L81" s="186" t="s">
        <v>515</v>
      </c>
      <c r="M81" s="187" t="s">
        <v>514</v>
      </c>
      <c r="N81" s="188" t="s">
        <v>514</v>
      </c>
      <c r="O81" s="186" t="s">
        <v>514</v>
      </c>
      <c r="P81" s="187" t="s">
        <v>514</v>
      </c>
      <c r="Q81" s="187" t="s">
        <v>514</v>
      </c>
      <c r="R81" s="187" t="s">
        <v>514</v>
      </c>
      <c r="S81" s="188" t="s">
        <v>514</v>
      </c>
      <c r="T81" s="188" t="s">
        <v>514</v>
      </c>
      <c r="U81" s="188" t="s">
        <v>514</v>
      </c>
      <c r="V81" s="188" t="s">
        <v>514</v>
      </c>
    </row>
    <row r="82" s="179" customFormat="true" ht="76.5" hidden="false" customHeight="false" outlineLevel="0" collapsed="false">
      <c r="A82" s="155" t="s">
        <v>516</v>
      </c>
      <c r="B82" s="186" t="s">
        <v>352</v>
      </c>
      <c r="C82" s="186" t="s">
        <v>517</v>
      </c>
      <c r="D82" s="186" t="s">
        <v>518</v>
      </c>
      <c r="E82" s="186" t="s">
        <v>518</v>
      </c>
      <c r="F82" s="186" t="s">
        <v>517</v>
      </c>
      <c r="G82" s="186" t="s">
        <v>518</v>
      </c>
      <c r="H82" s="186" t="s">
        <v>518</v>
      </c>
      <c r="I82" s="186"/>
      <c r="J82" s="186" t="s">
        <v>517</v>
      </c>
      <c r="K82" s="186" t="s">
        <v>518</v>
      </c>
      <c r="L82" s="186" t="s">
        <v>518</v>
      </c>
      <c r="M82" s="186" t="s">
        <v>518</v>
      </c>
      <c r="N82" s="186" t="s">
        <v>518</v>
      </c>
      <c r="O82" s="186" t="s">
        <v>518</v>
      </c>
      <c r="P82" s="186" t="s">
        <v>518</v>
      </c>
      <c r="Q82" s="186" t="s">
        <v>518</v>
      </c>
      <c r="R82" s="186" t="s">
        <v>518</v>
      </c>
      <c r="S82" s="186" t="s">
        <v>518</v>
      </c>
      <c r="T82" s="186" t="s">
        <v>518</v>
      </c>
      <c r="U82" s="186" t="s">
        <v>352</v>
      </c>
      <c r="V82" s="186" t="s">
        <v>519</v>
      </c>
    </row>
    <row r="83" s="179" customFormat="true" ht="15.75" hidden="false" customHeight="false" outlineLevel="0" collapsed="false">
      <c r="A83" s="155" t="s">
        <v>520</v>
      </c>
      <c r="B83" s="127"/>
      <c r="C83" s="127"/>
      <c r="K83" s="128"/>
      <c r="L83" s="186"/>
    </row>
    <row r="84" s="179" customFormat="true" ht="15.75" hidden="false" customHeight="false" outlineLevel="0" collapsed="false">
      <c r="A84" s="127"/>
      <c r="B84" s="127"/>
      <c r="C84" s="127"/>
      <c r="K84" s="128"/>
      <c r="L84" s="186"/>
    </row>
    <row r="85" s="179" customFormat="true" ht="15.75" hidden="false" customHeight="false" outlineLevel="0" collapsed="false">
      <c r="A85" s="127"/>
      <c r="B85" s="127"/>
      <c r="C85" s="127"/>
      <c r="K85" s="128"/>
      <c r="L85" s="186"/>
    </row>
    <row r="86" s="179" customFormat="true" ht="15" hidden="false" customHeight="false" outlineLevel="0" collapsed="false">
      <c r="A86" s="127"/>
      <c r="B86" s="127"/>
      <c r="C86" s="127"/>
      <c r="K86" s="128"/>
      <c r="L86" s="139"/>
    </row>
    <row r="87" s="179" customFormat="true" ht="15" hidden="false" customHeight="false" outlineLevel="0" collapsed="false">
      <c r="A87" s="127"/>
      <c r="B87" s="127"/>
      <c r="C87" s="127"/>
      <c r="K87" s="128"/>
      <c r="L87" s="189"/>
    </row>
    <row r="88" s="179" customFormat="true" ht="15.75" hidden="false" customHeight="false" outlineLevel="0" collapsed="false">
      <c r="A88" s="127"/>
      <c r="B88" s="127"/>
      <c r="C88" s="127"/>
      <c r="K88" s="128"/>
      <c r="L88" s="186"/>
    </row>
    <row r="89" s="179" customFormat="true" ht="15.75" hidden="false" customHeight="false" outlineLevel="0" collapsed="false">
      <c r="A89" s="127"/>
      <c r="B89" s="127"/>
      <c r="C89" s="127"/>
      <c r="K89" s="128"/>
      <c r="L89" s="186"/>
    </row>
    <row r="90" s="179" customFormat="true" ht="15" hidden="false" customHeight="false" outlineLevel="0" collapsed="false">
      <c r="A90" s="127"/>
      <c r="B90" s="127"/>
      <c r="C90" s="127"/>
      <c r="K90" s="128"/>
      <c r="L90" s="190"/>
    </row>
    <row r="91" s="179" customFormat="true" ht="15" hidden="false" customHeight="false" outlineLevel="0" collapsed="false">
      <c r="A91" s="127"/>
      <c r="B91" s="127"/>
      <c r="C91" s="127"/>
      <c r="K91" s="128"/>
      <c r="L91" s="190"/>
    </row>
    <row r="92" s="179" customFormat="true" ht="15" hidden="false" customHeight="false" outlineLevel="0" collapsed="false">
      <c r="A92" s="127"/>
      <c r="B92" s="127"/>
      <c r="C92" s="127"/>
      <c r="K92" s="128"/>
      <c r="L92" s="190"/>
    </row>
    <row r="93" s="179" customFormat="true" ht="15" hidden="false" customHeight="false" outlineLevel="0" collapsed="false">
      <c r="A93" s="127"/>
      <c r="B93" s="127"/>
      <c r="C93" s="127"/>
      <c r="K93" s="128"/>
      <c r="L93" s="190"/>
    </row>
    <row r="94" s="179" customFormat="true" ht="15" hidden="false" customHeight="false" outlineLevel="0" collapsed="false">
      <c r="A94" s="127"/>
      <c r="B94" s="127"/>
      <c r="C94" s="127"/>
      <c r="K94" s="128"/>
      <c r="L94" s="190"/>
    </row>
    <row r="95" s="179" customFormat="true" ht="15" hidden="false" customHeight="false" outlineLevel="0" collapsed="false">
      <c r="A95" s="127"/>
      <c r="B95" s="127"/>
      <c r="C95" s="127"/>
      <c r="K95" s="128"/>
      <c r="L95" s="190"/>
    </row>
    <row r="96" s="179" customFormat="true" ht="15" hidden="false" customHeight="false" outlineLevel="0" collapsed="false">
      <c r="A96" s="127"/>
      <c r="B96" s="127"/>
      <c r="C96" s="127"/>
      <c r="K96" s="128"/>
      <c r="L96" s="190"/>
    </row>
    <row r="97" s="179" customFormat="true" ht="15" hidden="false" customHeight="false" outlineLevel="0" collapsed="false">
      <c r="A97" s="127"/>
      <c r="B97" s="127"/>
      <c r="C97" s="127"/>
      <c r="K97" s="128"/>
      <c r="L97" s="190"/>
    </row>
    <row r="98" s="179" customFormat="true" ht="15" hidden="false" customHeight="false" outlineLevel="0" collapsed="false">
      <c r="A98" s="127"/>
      <c r="B98" s="127"/>
      <c r="C98" s="127"/>
      <c r="K98" s="128"/>
      <c r="L98" s="190"/>
    </row>
    <row r="99" s="179" customFormat="true" ht="15" hidden="false" customHeight="false" outlineLevel="0" collapsed="false">
      <c r="A99" s="127"/>
      <c r="B99" s="127"/>
      <c r="C99" s="127"/>
      <c r="K99" s="128"/>
      <c r="L99" s="190"/>
    </row>
    <row r="100" s="179" customFormat="true" ht="15" hidden="false" customHeight="false" outlineLevel="0" collapsed="false">
      <c r="A100" s="127"/>
      <c r="B100" s="127"/>
      <c r="C100" s="127"/>
      <c r="K100" s="128"/>
      <c r="L100" s="190"/>
    </row>
    <row r="101" s="179" customFormat="true" ht="15" hidden="false" customHeight="false" outlineLevel="0" collapsed="false">
      <c r="A101" s="127"/>
      <c r="B101" s="127"/>
      <c r="C101" s="127"/>
      <c r="K101" s="128"/>
      <c r="L101" s="190"/>
    </row>
    <row r="102" s="179" customFormat="true" ht="15" hidden="false" customHeight="false" outlineLevel="0" collapsed="false">
      <c r="A102" s="127"/>
      <c r="B102" s="127"/>
      <c r="C102" s="127"/>
      <c r="K102" s="128"/>
      <c r="L102" s="190"/>
    </row>
    <row r="103" s="179" customFormat="true" ht="15" hidden="false" customHeight="false" outlineLevel="0" collapsed="false">
      <c r="A103" s="127"/>
      <c r="B103" s="127"/>
      <c r="C103" s="127"/>
      <c r="K103" s="128"/>
      <c r="L103" s="190"/>
    </row>
    <row r="104" s="179" customFormat="true" ht="15" hidden="false" customHeight="false" outlineLevel="0" collapsed="false">
      <c r="A104" s="127"/>
      <c r="B104" s="127"/>
      <c r="C104" s="127"/>
      <c r="K104" s="128"/>
      <c r="L104" s="190"/>
    </row>
    <row r="105" s="179" customFormat="true" ht="15" hidden="false" customHeight="false" outlineLevel="0" collapsed="false">
      <c r="A105" s="127"/>
      <c r="B105" s="127"/>
      <c r="C105" s="127"/>
      <c r="K105" s="128"/>
      <c r="L105" s="190"/>
    </row>
    <row r="106" s="179" customFormat="true" ht="15" hidden="false" customHeight="false" outlineLevel="0" collapsed="false">
      <c r="A106" s="127"/>
      <c r="B106" s="127"/>
      <c r="C106" s="127"/>
      <c r="K106" s="128"/>
      <c r="L106" s="190"/>
    </row>
    <row r="107" s="179" customFormat="true" ht="15" hidden="false" customHeight="false" outlineLevel="0" collapsed="false">
      <c r="A107" s="127"/>
      <c r="B107" s="127"/>
      <c r="C107" s="127"/>
      <c r="K107" s="128"/>
      <c r="L107" s="190"/>
    </row>
    <row r="108" s="179" customFormat="true" ht="15" hidden="false" customHeight="false" outlineLevel="0" collapsed="false">
      <c r="A108" s="127"/>
      <c r="B108" s="127"/>
      <c r="C108" s="127"/>
      <c r="K108" s="128"/>
      <c r="L108" s="128"/>
    </row>
    <row r="109" s="179" customFormat="true" ht="15" hidden="false" customHeight="false" outlineLevel="0" collapsed="false">
      <c r="A109" s="127"/>
      <c r="B109" s="127"/>
      <c r="C109" s="127"/>
      <c r="K109" s="128"/>
      <c r="L109" s="128"/>
    </row>
    <row r="110" s="179" customFormat="true" ht="15" hidden="false" customHeight="false" outlineLevel="0" collapsed="false">
      <c r="A110" s="127"/>
      <c r="B110" s="127"/>
      <c r="C110" s="127"/>
      <c r="K110" s="128"/>
      <c r="L110" s="128"/>
    </row>
    <row r="111" s="179" customFormat="true" ht="15" hidden="false" customHeight="false" outlineLevel="0" collapsed="false">
      <c r="A111" s="127"/>
      <c r="B111" s="127"/>
      <c r="C111" s="127"/>
      <c r="K111" s="128"/>
      <c r="L111" s="128"/>
    </row>
    <row r="112" s="179" customFormat="true" ht="15" hidden="false" customHeight="false" outlineLevel="0" collapsed="false">
      <c r="A112" s="127"/>
      <c r="B112" s="127"/>
      <c r="C112" s="127"/>
      <c r="K112" s="128"/>
      <c r="L112" s="128"/>
    </row>
    <row r="113" s="179" customFormat="true" ht="15" hidden="false" customHeight="false" outlineLevel="0" collapsed="false">
      <c r="A113" s="127"/>
      <c r="B113" s="127"/>
      <c r="C113" s="127"/>
      <c r="K113" s="128"/>
      <c r="L113" s="128"/>
    </row>
    <row r="114" s="179" customFormat="true" ht="15" hidden="false" customHeight="false" outlineLevel="0" collapsed="false">
      <c r="A114" s="127"/>
      <c r="B114" s="127"/>
      <c r="C114" s="127"/>
      <c r="K114" s="128"/>
      <c r="L114" s="128"/>
    </row>
    <row r="115" s="179" customFormat="true" ht="15" hidden="false" customHeight="false" outlineLevel="0" collapsed="false">
      <c r="A115" s="127"/>
      <c r="B115" s="127"/>
      <c r="C115" s="127"/>
      <c r="K115" s="128"/>
      <c r="L115" s="128"/>
    </row>
    <row r="116" s="179" customFormat="true" ht="15" hidden="false" customHeight="false" outlineLevel="0" collapsed="false">
      <c r="A116" s="127"/>
      <c r="B116" s="127"/>
      <c r="C116" s="127"/>
      <c r="K116" s="128"/>
      <c r="L116" s="128"/>
    </row>
    <row r="117" s="179" customFormat="true" ht="15" hidden="false" customHeight="false" outlineLevel="0" collapsed="false">
      <c r="A117" s="127"/>
      <c r="B117" s="127"/>
      <c r="C117" s="127"/>
      <c r="K117" s="128"/>
      <c r="L117" s="128"/>
    </row>
    <row r="118" s="179" customFormat="true" ht="15" hidden="false" customHeight="false" outlineLevel="0" collapsed="false">
      <c r="A118" s="127"/>
      <c r="B118" s="127"/>
      <c r="C118" s="127"/>
      <c r="K118" s="128"/>
      <c r="L118" s="128"/>
    </row>
    <row r="119" s="179" customFormat="true" ht="15" hidden="false" customHeight="false" outlineLevel="0" collapsed="false">
      <c r="A119" s="127"/>
      <c r="B119" s="127"/>
      <c r="C119" s="127"/>
      <c r="K119" s="128"/>
      <c r="L119" s="128"/>
    </row>
    <row r="120" s="179" customFormat="true" ht="15" hidden="false" customHeight="false" outlineLevel="0" collapsed="false">
      <c r="A120" s="127"/>
      <c r="B120" s="127"/>
      <c r="C120" s="127"/>
      <c r="K120" s="128"/>
      <c r="L120" s="128"/>
    </row>
    <row r="121" s="179" customFormat="true" ht="15" hidden="false" customHeight="false" outlineLevel="0" collapsed="false">
      <c r="A121" s="127"/>
      <c r="B121" s="127"/>
      <c r="C121" s="127"/>
      <c r="K121" s="128"/>
      <c r="L121" s="128"/>
    </row>
    <row r="122" s="179" customFormat="true" ht="15" hidden="false" customHeight="false" outlineLevel="0" collapsed="false">
      <c r="A122" s="127"/>
      <c r="B122" s="127"/>
      <c r="C122" s="127"/>
      <c r="K122" s="128"/>
      <c r="L122" s="128"/>
    </row>
    <row r="123" s="179" customFormat="true" ht="15" hidden="false" customHeight="false" outlineLevel="0" collapsed="false">
      <c r="A123" s="127"/>
      <c r="B123" s="127"/>
      <c r="C123" s="127"/>
      <c r="K123" s="128"/>
      <c r="L123"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07:42:53Z</dcterms:created>
  <dc:creator>sseyferth</dc:creator>
  <dc:description/>
  <dc:language>en-US</dc:language>
  <cp:lastModifiedBy>Acer</cp:lastModifiedBy>
  <cp:lastPrinted>2004-02-02T13:03:46Z</cp:lastPrinted>
  <dcterms:modified xsi:type="dcterms:W3CDTF">2009-10-05T08:32:56Z</dcterms:modified>
  <cp:revision>0</cp:revision>
  <dc:subject/>
  <dc:title/>
</cp:coreProperties>
</file>